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Tally" sheetId="1" state="visible" r:id="rId2"/>
    <sheet name="Varsity" sheetId="2" state="visible" r:id="rId3"/>
    <sheet name="How-To" sheetId="3" state="visible" r:id="rId4"/>
  </sheets>
  <definedNames>
    <definedName function="false" hidden="false" localSheetId="0" name="_xlnm.Print_Area" vbProcedure="false">'Master Tally'!$A$1:$J$27</definedName>
    <definedName function="false" hidden="false" localSheetId="1" name="_xlnm.Print_Area" vbProcedure="false">Varsity!$A$1:$FH$39</definedName>
    <definedName function="false" hidden="false" localSheetId="1" name="_xlnm.Print_Titles" vbProcedure="false">Varsit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5">
  <si>
    <t xml:space="preserve">TEAM NAME</t>
  </si>
  <si>
    <t xml:space="preserve">RND 1 SCORE</t>
  </si>
  <si>
    <t xml:space="preserve">PEN POINTS</t>
  </si>
  <si>
    <t xml:space="preserve">RND 2 SCORE</t>
  </si>
  <si>
    <t xml:space="preserve">SUB-TOTAL</t>
  </si>
  <si>
    <t xml:space="preserve">RND 3 SCORE</t>
  </si>
  <si>
    <t xml:space="preserve">TOTAL</t>
  </si>
  <si>
    <t xml:space="preserve">PLACE</t>
  </si>
  <si>
    <t xml:space="preserve">Team 1</t>
  </si>
  <si>
    <t xml:space="preserve">Team 2</t>
  </si>
  <si>
    <t xml:space="preserve">Team 3</t>
  </si>
  <si>
    <t xml:space="preserve">Team 4</t>
  </si>
  <si>
    <t xml:space="preserve">Team 5</t>
  </si>
  <si>
    <t xml:space="preserve">Team 6</t>
  </si>
  <si>
    <t xml:space="preserve">Team 7</t>
  </si>
  <si>
    <t xml:space="preserve">Team 8</t>
  </si>
  <si>
    <t xml:space="preserve">Team 9</t>
  </si>
  <si>
    <t xml:space="preserve">Team 10</t>
  </si>
  <si>
    <t xml:space="preserve">Team 11</t>
  </si>
  <si>
    <t xml:space="preserve">Team 12</t>
  </si>
  <si>
    <t xml:space="preserve">Team 13</t>
  </si>
  <si>
    <t xml:space="preserve">Team 14</t>
  </si>
  <si>
    <t xml:space="preserve">Team 15</t>
  </si>
  <si>
    <t xml:space="preserve">Team 16</t>
  </si>
  <si>
    <t xml:space="preserve">Team 17</t>
  </si>
  <si>
    <t xml:space="preserve">Team 18</t>
  </si>
  <si>
    <t xml:space="preserve">ID Number</t>
  </si>
  <si>
    <t xml:space="preserve">Judge 1 =</t>
  </si>
  <si>
    <t xml:space="preserve">Judge 2 =</t>
  </si>
  <si>
    <t xml:space="preserve">Judge 3 =</t>
  </si>
  <si>
    <t xml:space="preserve">Round 1 - 80.0 max points</t>
  </si>
  <si>
    <t xml:space="preserve">JUDGE</t>
  </si>
  <si>
    <t xml:space="preserve">Jump #1</t>
  </si>
  <si>
    <t xml:space="preserve">Jump #2</t>
  </si>
  <si>
    <t xml:space="preserve">Vocals</t>
  </si>
  <si>
    <t xml:space="preserve">Floor Mobility</t>
  </si>
  <si>
    <t xml:space="preserve">Team Coordination</t>
  </si>
  <si>
    <t xml:space="preserve">Execution</t>
  </si>
  <si>
    <t xml:space="preserve">General Impression</t>
  </si>
  <si>
    <t xml:space="preserve">Difficulty &amp; Variety</t>
  </si>
  <si>
    <t xml:space="preserve">TOTALS</t>
  </si>
  <si>
    <t xml:space="preserve">Penalties</t>
  </si>
  <si>
    <t xml:space="preserve">Round 2 - 78.00 max points</t>
  </si>
  <si>
    <t xml:space="preserve">DM</t>
  </si>
  <si>
    <t xml:space="preserve">Precision Drill</t>
  </si>
  <si>
    <t xml:space="preserve">Skill #1</t>
  </si>
  <si>
    <t xml:space="preserve">Skill #2</t>
  </si>
  <si>
    <t xml:space="preserve">Skill #3</t>
  </si>
  <si>
    <t xml:space="preserve">Skill #4</t>
  </si>
  <si>
    <t xml:space="preserve">Skill #5</t>
  </si>
  <si>
    <t xml:space="preserve">Round 3 - 108.0 max points</t>
  </si>
  <si>
    <t xml:space="preserve">Variety of Skill</t>
  </si>
  <si>
    <t xml:space="preserve">Degree of Difficulty</t>
  </si>
  <si>
    <t xml:space="preserve">Choreography</t>
  </si>
  <si>
    <t xml:space="preserve">Execution Bonus</t>
  </si>
  <si>
    <t xml:space="preserve">Execution Bonus Chart</t>
  </si>
  <si>
    <t xml:space="preserve">INSTRUCTIONS</t>
  </si>
  <si>
    <t xml:space="preserve">1. Begin by entering team names on the "Master Tally" worksheet in yellow highlighted cells (A3:A20), preferably in alphabetical order.</t>
  </si>
  <si>
    <t xml:space="preserve">2. Enter the judge ID #s on the "Master Tally" worksheet in the yellow highlighted cells (C28:C30).</t>
  </si>
  <si>
    <t xml:space="preserve">3. Enter team scores, penalty deductions, and difficulty multipliers -- round-by-round, into yellow cells on the "Varsity" worksheet.</t>
  </si>
  <si>
    <t xml:space="preserve">NOTES</t>
  </si>
  <si>
    <t xml:space="preserve">1. The "Master Tally" worksheet will rank-order teams as scores are entered.  Do not release rank order until all scores from each round are input.</t>
  </si>
  <si>
    <t xml:space="preserve">2. Penalty points will be automatically deducted from each round.  No additional calculations need be made to any worksheet or round scores (i.e. do NOT enter a subtraction sign before penalty points).  Sub-total and Final Total information on the "Master Tally" worksheet will reflect accurate scores.</t>
  </si>
  <si>
    <t xml:space="preserve">3. If the Difficulty Multiplier sum is greater than the maximum of 5.8 in Round 2, the cell tally immediately below the multipliers will change to red.  </t>
  </si>
  <si>
    <t xml:space="preserve">4. Formulas and cells have been locked to protect the integrity of the spreadsheet.  Please do not manipulate formulas, as this could compromise the accuracy of score/rank output.</t>
  </si>
</sst>
</file>

<file path=xl/styles.xml><?xml version="1.0" encoding="utf-8"?>
<styleSheet xmlns="http://schemas.openxmlformats.org/spreadsheetml/2006/main">
  <numFmts count="8">
    <numFmt numFmtId="164" formatCode="General"/>
    <numFmt numFmtId="165" formatCode="0.00_);[RED]\(0.00\)"/>
    <numFmt numFmtId="166" formatCode="General"/>
    <numFmt numFmtId="167" formatCode="0_);[RED]\(0\)"/>
    <numFmt numFmtId="168" formatCode="0.000_);[RED]\(0.000\)"/>
    <numFmt numFmtId="169" formatCode="0.0"/>
    <numFmt numFmtId="170" formatCode="0"/>
    <numFmt numFmtId="171" formatCode="0.000"/>
  </numFmts>
  <fonts count="16">
    <font>
      <sz val="10"/>
      <name val="Arial"/>
      <family val="0"/>
    </font>
    <font>
      <sz val="10"/>
      <name val="Arial"/>
      <family val="0"/>
    </font>
    <font>
      <sz val="10"/>
      <name val="Arial"/>
      <family val="0"/>
    </font>
    <font>
      <sz val="10"/>
      <name val="Arial"/>
      <family val="0"/>
    </font>
    <font>
      <sz val="12"/>
      <name val="Calibri"/>
      <family val="2"/>
    </font>
    <font>
      <b val="true"/>
      <sz val="12"/>
      <name val="Calibri"/>
      <family val="2"/>
    </font>
    <font>
      <b val="true"/>
      <sz val="12"/>
      <color rgb="FFFFFFFF"/>
      <name val="Calibri"/>
      <family val="2"/>
    </font>
    <font>
      <sz val="12"/>
      <color rgb="FFFFFFFF"/>
      <name val="Calibri"/>
      <family val="2"/>
    </font>
    <font>
      <sz val="10"/>
      <name val="Calibri"/>
      <family val="2"/>
    </font>
    <font>
      <sz val="8"/>
      <color rgb="FFFFFFCC"/>
      <name val="Calibri"/>
      <family val="2"/>
    </font>
    <font>
      <sz val="10"/>
      <color rgb="FFFFFFCC"/>
      <name val="Calibri"/>
      <family val="2"/>
    </font>
    <font>
      <sz val="14"/>
      <name val="Calibri"/>
      <family val="2"/>
    </font>
    <font>
      <b val="true"/>
      <sz val="14"/>
      <name val="Calibri"/>
      <family val="2"/>
    </font>
    <font>
      <b val="true"/>
      <sz val="10"/>
      <name val="Calibri"/>
      <family val="2"/>
    </font>
    <font>
      <sz val="10"/>
      <color rgb="FFFF0000"/>
      <name val="Calibri"/>
      <family val="2"/>
    </font>
    <font>
      <sz val="8"/>
      <name val="Calibri"/>
      <family val="2"/>
    </font>
  </fonts>
  <fills count="6">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808080"/>
        <bgColor rgb="FF969696"/>
      </patternFill>
    </fill>
    <fill>
      <patternFill patternType="solid">
        <fgColor rgb="FFFFCC00"/>
        <bgColor rgb="FFFFFF00"/>
      </patternFill>
    </fill>
  </fills>
  <borders count="51">
    <border diagonalUp="false" diagonalDown="false">
      <left/>
      <right/>
      <top/>
      <bottom/>
      <diagonal/>
    </border>
    <border diagonalUp="false" diagonalDown="false">
      <left style="medium"/>
      <right style="medium"/>
      <top/>
      <bottom/>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top style="thick"/>
      <bottom style="double"/>
      <diagonal/>
    </border>
    <border diagonalUp="false" diagonalDown="false">
      <left style="medium"/>
      <right style="thin"/>
      <top style="thick"/>
      <bottom style="double"/>
      <diagonal/>
    </border>
    <border diagonalUp="false" diagonalDown="false">
      <left/>
      <right style="thick"/>
      <top style="thick"/>
      <bottom style="double"/>
      <diagonal/>
    </border>
    <border diagonalUp="false" diagonalDown="false">
      <left style="thick"/>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right style="thick"/>
      <top style="thin"/>
      <bottom style="thick"/>
      <diagonal/>
    </border>
    <border diagonalUp="false" diagonalDown="false">
      <left/>
      <right/>
      <top/>
      <bottom style="thin"/>
      <diagonal/>
    </border>
    <border diagonalUp="false" diagonalDown="false">
      <left style="thick"/>
      <right/>
      <top style="double"/>
      <bottom style="double"/>
      <diagonal/>
    </border>
    <border diagonalUp="false" diagonalDown="false">
      <left/>
      <right/>
      <top style="double"/>
      <bottom style="double"/>
      <diagonal/>
    </border>
    <border diagonalUp="false" diagonalDown="false">
      <left/>
      <right style="thick"/>
      <top style="double"/>
      <bottom style="double"/>
      <diagonal/>
    </border>
    <border diagonalUp="false" diagonalDown="false">
      <left style="thick"/>
      <right style="thin"/>
      <top style="double"/>
      <bottom/>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ck"/>
      <top style="double"/>
      <bottom/>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ck"/>
      <top style="double"/>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6" fillId="2"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true">
      <alignment horizontal="center" vertical="center"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left" vertical="bottom" textRotation="0" wrapText="false" indent="0" shrinkToFit="false"/>
      <protection locked="true" hidden="false"/>
    </xf>
    <xf numFmtId="164" fontId="9" fillId="2" borderId="23" xfId="0" applyFont="true" applyBorder="tru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67" fontId="10" fillId="2" borderId="31"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5" fontId="8" fillId="3" borderId="12"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true">
      <alignment horizontal="general" vertical="bottom" textRotation="0" wrapText="false" indent="0" shrinkToFit="false"/>
      <protection locked="true" hidden="false"/>
    </xf>
    <xf numFmtId="165" fontId="8" fillId="0" borderId="36" xfId="0" applyFont="true" applyBorder="true" applyAlignment="false" applyProtection="false">
      <alignment horizontal="general" vertical="bottom" textRotation="0" wrapText="false" indent="0" shrinkToFit="false"/>
      <protection locked="true" hidden="false"/>
    </xf>
    <xf numFmtId="165" fontId="8" fillId="4" borderId="37" xfId="0" applyFont="true" applyBorder="true" applyAlignment="false" applyProtection="false">
      <alignment horizontal="general" vertical="bottom" textRotation="0" wrapText="false" indent="0" shrinkToFit="false"/>
      <protection locked="true" hidden="false"/>
    </xf>
    <xf numFmtId="165" fontId="8" fillId="3" borderId="37" xfId="0" applyFont="true" applyBorder="true" applyAlignment="false" applyProtection="true">
      <alignment horizontal="general" vertical="bottom" textRotation="0" wrapText="false" indent="0" shrinkToFit="false"/>
      <protection locked="false" hidden="false"/>
    </xf>
    <xf numFmtId="165" fontId="8" fillId="0" borderId="37" xfId="0" applyFont="true" applyBorder="true" applyAlignment="false" applyProtection="true">
      <alignment horizontal="general" vertical="bottom" textRotation="0" wrapText="fals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65" fontId="8" fillId="0" borderId="37" xfId="0" applyFont="true" applyBorder="true" applyAlignment="false" applyProtection="true">
      <alignment horizontal="general" vertical="bottom" textRotation="0" wrapText="false" indent="0" shrinkToFit="false"/>
      <protection locked="true" hidden="false"/>
    </xf>
    <xf numFmtId="165" fontId="14" fillId="3" borderId="37" xfId="0" applyFont="true" applyBorder="true" applyAlignment="false" applyProtection="true">
      <alignment horizontal="general" vertical="bottom" textRotation="0" wrapText="false" indent="0" shrinkToFit="false"/>
      <protection locked="false" hidden="false"/>
    </xf>
    <xf numFmtId="168" fontId="8" fillId="0" borderId="3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4" borderId="40" xfId="0" applyFont="true" applyBorder="true" applyAlignment="false" applyProtection="false">
      <alignment horizontal="general" vertical="bottom" textRotation="0" wrapText="false" indent="0" shrinkToFit="false"/>
      <protection locked="true" hidden="false"/>
    </xf>
    <xf numFmtId="168" fontId="8" fillId="0" borderId="41" xfId="0" applyFont="true" applyBorder="true" applyAlignment="false" applyProtection="false">
      <alignment horizontal="general" vertical="bottom" textRotation="0" wrapText="false" indent="0" shrinkToFit="false"/>
      <protection locked="true" hidden="false"/>
    </xf>
    <xf numFmtId="164" fontId="8" fillId="5" borderId="12" xfId="0" applyFont="true" applyBorder="true" applyAlignment="false" applyProtection="true">
      <alignment horizontal="general" vertical="bottom" textRotation="0" wrapText="false" indent="0" shrinkToFit="false"/>
      <protection locked="fals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4" borderId="42" xfId="0" applyFont="true" applyBorder="true" applyAlignment="false" applyProtection="false">
      <alignment horizontal="general" vertical="bottom" textRotation="0" wrapText="false" indent="0" shrinkToFit="false"/>
      <protection locked="true" hidden="false"/>
    </xf>
    <xf numFmtId="168" fontId="8" fillId="0" borderId="43" xfId="0" applyFont="true" applyBorder="true" applyAlignment="false" applyProtection="false">
      <alignment horizontal="general" vertical="bottom" textRotation="0" wrapText="false" indent="0" shrinkToFit="false"/>
      <protection locked="true" hidden="false"/>
    </xf>
    <xf numFmtId="166" fontId="15" fillId="4" borderId="42" xfId="0" applyFont="true" applyBorder="true" applyAlignment="true" applyProtection="false">
      <alignment horizontal="left" vertical="top" textRotation="0" wrapText="false" indent="0" shrinkToFit="false"/>
      <protection locked="true" hidden="false"/>
    </xf>
    <xf numFmtId="165" fontId="8" fillId="0" borderId="37" xfId="0" applyFont="true" applyBorder="true" applyAlignment="false" applyProtection="true">
      <alignment horizontal="general" vertical="bottom" textRotation="0" wrapText="false" indent="0" shrinkToFit="false"/>
      <protection locked="false" hidden="false"/>
    </xf>
    <xf numFmtId="164" fontId="10" fillId="2" borderId="23" xfId="0" applyFont="true" applyBorder="true" applyAlignment="true" applyProtection="false">
      <alignment horizontal="left" vertical="bottom" textRotation="0" wrapText="false" indent="0" shrinkToFit="false"/>
      <protection locked="true" hidden="false"/>
    </xf>
    <xf numFmtId="164" fontId="10" fillId="2" borderId="24" xfId="0" applyFont="true" applyBorder="true" applyAlignment="true" applyProtection="false">
      <alignment horizontal="left" vertical="bottom" textRotation="0" wrapText="false" indent="0" shrinkToFit="false"/>
      <protection locked="true" hidden="false"/>
    </xf>
    <xf numFmtId="164" fontId="8" fillId="4" borderId="1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8" fillId="0" borderId="40" xfId="0" applyFont="true" applyBorder="true" applyAlignment="false" applyProtection="false">
      <alignment horizontal="general" vertical="bottom" textRotation="0" wrapText="false" indent="0" shrinkToFit="false"/>
      <protection locked="true" hidden="false"/>
    </xf>
    <xf numFmtId="164" fontId="8" fillId="4" borderId="42" xfId="0" applyFont="true" applyBorder="true" applyAlignment="true" applyProtection="false">
      <alignment horizontal="right" vertical="bottom"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4" borderId="17"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0000"/>
      </font>
    </dxf>
    <dxf>
      <font>
        <name val="Arial"/>
        <family val="0"/>
      </font>
      <fill>
        <patternFill>
          <bgColor rgb="FFFF0000"/>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5" activeCellId="0" sqref="F25"/>
    </sheetView>
  </sheetViews>
  <sheetFormatPr defaultColWidth="9.13671875" defaultRowHeight="15.75" zeroHeight="false" outlineLevelRow="0" outlineLevelCol="0"/>
  <cols>
    <col collapsed="false" customWidth="true" hidden="false" outlineLevel="0" max="1" min="1" style="1" width="35.85"/>
    <col collapsed="false" customWidth="true" hidden="false" outlineLevel="0" max="5" min="2" style="2" width="11.28"/>
    <col collapsed="false" customWidth="true" hidden="false" outlineLevel="0" max="6" min="6" style="3" width="11.28"/>
    <col collapsed="false" customWidth="true" hidden="false" outlineLevel="0" max="8" min="7" style="2" width="11.28"/>
    <col collapsed="false" customWidth="true" hidden="false" outlineLevel="0" max="9" min="9" style="2" width="13.7"/>
    <col collapsed="false" customWidth="true" hidden="false" outlineLevel="0" max="10" min="10" style="4" width="10.13"/>
    <col collapsed="false" customWidth="true" hidden="true" outlineLevel="0" max="11" min="11" style="1" width="0.13"/>
    <col collapsed="false" customWidth="false" hidden="false" outlineLevel="0" max="257" min="12" style="1" width="9.14"/>
  </cols>
  <sheetData>
    <row r="1" s="11" customFormat="true" ht="33" hidden="false" customHeight="true" outlineLevel="0" collapsed="false">
      <c r="A1" s="5" t="s">
        <v>0</v>
      </c>
      <c r="B1" s="6" t="s">
        <v>1</v>
      </c>
      <c r="C1" s="7" t="s">
        <v>2</v>
      </c>
      <c r="D1" s="7" t="s">
        <v>3</v>
      </c>
      <c r="E1" s="7" t="s">
        <v>2</v>
      </c>
      <c r="F1" s="8" t="s">
        <v>4</v>
      </c>
      <c r="G1" s="7" t="s">
        <v>5</v>
      </c>
      <c r="H1" s="7" t="s">
        <v>2</v>
      </c>
      <c r="I1" s="9" t="s">
        <v>6</v>
      </c>
      <c r="J1" s="10" t="s">
        <v>7</v>
      </c>
    </row>
    <row r="2" s="11" customFormat="true" ht="21" hidden="false" customHeight="true" outlineLevel="0" collapsed="false">
      <c r="A2" s="12"/>
      <c r="B2" s="13"/>
      <c r="C2" s="14"/>
      <c r="D2" s="14"/>
      <c r="E2" s="14"/>
      <c r="F2" s="15"/>
      <c r="G2" s="14"/>
      <c r="H2" s="14"/>
      <c r="I2" s="16"/>
      <c r="J2" s="17"/>
    </row>
    <row r="3" s="11" customFormat="true" ht="24.95" hidden="false" customHeight="true" outlineLevel="0" collapsed="false">
      <c r="A3" s="18" t="s">
        <v>8</v>
      </c>
      <c r="B3" s="19" t="n">
        <f aca="false">Varsity!J13</f>
        <v>0</v>
      </c>
      <c r="C3" s="20" t="n">
        <f aca="false">Varsity!E13</f>
        <v>0</v>
      </c>
      <c r="D3" s="20" t="n">
        <f aca="false">Varsity!J25</f>
        <v>0</v>
      </c>
      <c r="E3" s="20" t="n">
        <f aca="false">Varsity!E25</f>
        <v>0</v>
      </c>
      <c r="F3" s="21" t="n">
        <f aca="false">SUM((B3+D3)-(C3+E3))</f>
        <v>0</v>
      </c>
      <c r="G3" s="20" t="e">
        <f aca="false">Varsity!J39</f>
        <v>#N/A</v>
      </c>
      <c r="H3" s="20" t="n">
        <f aca="false">Varsity!E39</f>
        <v>0</v>
      </c>
      <c r="I3" s="22" t="e">
        <f aca="false">SUM((F3+G3)-H3)</f>
        <v>#N/A</v>
      </c>
      <c r="J3" s="23" t="e">
        <f aca="false">RANK(I3,$I$3:$I$20,0)</f>
        <v>#N/A</v>
      </c>
    </row>
    <row r="4" s="11" customFormat="true" ht="24.95" hidden="false" customHeight="true" outlineLevel="0" collapsed="false">
      <c r="A4" s="18" t="s">
        <v>9</v>
      </c>
      <c r="B4" s="19" t="n">
        <f aca="false">Varsity!S13</f>
        <v>0</v>
      </c>
      <c r="C4" s="20" t="n">
        <f aca="false">Varsity!N13</f>
        <v>0</v>
      </c>
      <c r="D4" s="20" t="n">
        <f aca="false">Varsity!S25</f>
        <v>0</v>
      </c>
      <c r="E4" s="20" t="n">
        <f aca="false">Varsity!N25</f>
        <v>0</v>
      </c>
      <c r="F4" s="21" t="n">
        <f aca="false">SUM((B4+D4)-(C4+E4))</f>
        <v>0</v>
      </c>
      <c r="G4" s="20" t="e">
        <f aca="false">Varsity!S39</f>
        <v>#N/A</v>
      </c>
      <c r="H4" s="20" t="n">
        <f aca="false">Varsity!N39</f>
        <v>0</v>
      </c>
      <c r="I4" s="22" t="e">
        <f aca="false">SUM((F4+G4)-H4)</f>
        <v>#N/A</v>
      </c>
      <c r="J4" s="23" t="e">
        <f aca="false">RANK(I4,$I$3:$I$20,0)</f>
        <v>#N/A</v>
      </c>
    </row>
    <row r="5" s="11" customFormat="true" ht="24.95" hidden="false" customHeight="true" outlineLevel="0" collapsed="false">
      <c r="A5" s="18" t="s">
        <v>10</v>
      </c>
      <c r="B5" s="19" t="n">
        <f aca="false">Varsity!AB13</f>
        <v>0</v>
      </c>
      <c r="C5" s="20" t="n">
        <f aca="false">Varsity!W13</f>
        <v>0</v>
      </c>
      <c r="D5" s="20" t="n">
        <f aca="false">Varsity!AB25</f>
        <v>0</v>
      </c>
      <c r="E5" s="20" t="n">
        <f aca="false">Varsity!W25</f>
        <v>0</v>
      </c>
      <c r="F5" s="21" t="n">
        <f aca="false">SUM((B5+D5)-(C5+E5))</f>
        <v>0</v>
      </c>
      <c r="G5" s="20" t="e">
        <f aca="false">Varsity!AB39</f>
        <v>#N/A</v>
      </c>
      <c r="H5" s="20" t="n">
        <f aca="false">Varsity!W39</f>
        <v>0</v>
      </c>
      <c r="I5" s="22" t="e">
        <f aca="false">SUM((F5+G5)-H5)</f>
        <v>#N/A</v>
      </c>
      <c r="J5" s="23" t="e">
        <f aca="false">RANK(I5,$I$3:$I$20,0)</f>
        <v>#N/A</v>
      </c>
    </row>
    <row r="6" s="11" customFormat="true" ht="24.95" hidden="false" customHeight="true" outlineLevel="0" collapsed="false">
      <c r="A6" s="18" t="s">
        <v>11</v>
      </c>
      <c r="B6" s="19" t="n">
        <f aca="false">Varsity!AK13</f>
        <v>0</v>
      </c>
      <c r="C6" s="20" t="n">
        <f aca="false">Varsity!AF13</f>
        <v>0</v>
      </c>
      <c r="D6" s="20" t="n">
        <f aca="false">Varsity!AK25</f>
        <v>0</v>
      </c>
      <c r="E6" s="20" t="n">
        <f aca="false">Varsity!AF25</f>
        <v>0</v>
      </c>
      <c r="F6" s="21" t="n">
        <f aca="false">SUM((B6+D6)-(C6+E6))</f>
        <v>0</v>
      </c>
      <c r="G6" s="20" t="e">
        <f aca="false">Varsity!AK39</f>
        <v>#N/A</v>
      </c>
      <c r="H6" s="20" t="n">
        <f aca="false">Varsity!AF39</f>
        <v>0</v>
      </c>
      <c r="I6" s="22" t="e">
        <f aca="false">SUM((F6+G6)-H6)</f>
        <v>#N/A</v>
      </c>
      <c r="J6" s="23" t="e">
        <f aca="false">RANK(I6,$I$3:$I$20,0)</f>
        <v>#N/A</v>
      </c>
    </row>
    <row r="7" s="11" customFormat="true" ht="24.95" hidden="false" customHeight="true" outlineLevel="0" collapsed="false">
      <c r="A7" s="18" t="s">
        <v>12</v>
      </c>
      <c r="B7" s="19" t="n">
        <f aca="false">Varsity!AT13</f>
        <v>0</v>
      </c>
      <c r="C7" s="20" t="n">
        <f aca="false">Varsity!AO13</f>
        <v>0</v>
      </c>
      <c r="D7" s="20" t="n">
        <f aca="false">Varsity!AT25</f>
        <v>0</v>
      </c>
      <c r="E7" s="20" t="n">
        <f aca="false">Varsity!AO25</f>
        <v>0</v>
      </c>
      <c r="F7" s="21" t="n">
        <f aca="false">SUM((B7+D7)-(C7+E7))</f>
        <v>0</v>
      </c>
      <c r="G7" s="20" t="e">
        <f aca="false">Varsity!AT39</f>
        <v>#N/A</v>
      </c>
      <c r="H7" s="20" t="n">
        <f aca="false">Varsity!AO39</f>
        <v>0</v>
      </c>
      <c r="I7" s="22" t="e">
        <f aca="false">SUM((F7+G7)-H7)</f>
        <v>#N/A</v>
      </c>
      <c r="J7" s="23" t="e">
        <f aca="false">RANK(I7,$I$3:$I$20,0)</f>
        <v>#N/A</v>
      </c>
    </row>
    <row r="8" s="11" customFormat="true" ht="24.95" hidden="false" customHeight="true" outlineLevel="0" collapsed="false">
      <c r="A8" s="18" t="s">
        <v>13</v>
      </c>
      <c r="B8" s="19" t="n">
        <f aca="false">Varsity!BC13</f>
        <v>0</v>
      </c>
      <c r="C8" s="20" t="n">
        <f aca="false">Varsity!AX13</f>
        <v>0</v>
      </c>
      <c r="D8" s="20" t="n">
        <f aca="false">Varsity!BC25</f>
        <v>0</v>
      </c>
      <c r="E8" s="20" t="n">
        <f aca="false">Varsity!AX25</f>
        <v>0</v>
      </c>
      <c r="F8" s="21" t="n">
        <f aca="false">SUM((B8+D8)-(C8+E8))</f>
        <v>0</v>
      </c>
      <c r="G8" s="20" t="e">
        <f aca="false">Varsity!BC39</f>
        <v>#N/A</v>
      </c>
      <c r="H8" s="20" t="n">
        <f aca="false">Varsity!AX39</f>
        <v>0</v>
      </c>
      <c r="I8" s="22" t="e">
        <f aca="false">SUM((F8+G8)-H8)</f>
        <v>#N/A</v>
      </c>
      <c r="J8" s="23" t="e">
        <f aca="false">RANK(I8,$I$3:$I$20,0)</f>
        <v>#N/A</v>
      </c>
    </row>
    <row r="9" s="11" customFormat="true" ht="24.95" hidden="false" customHeight="true" outlineLevel="0" collapsed="false">
      <c r="A9" s="18" t="s">
        <v>14</v>
      </c>
      <c r="B9" s="19" t="n">
        <f aca="false">Varsity!BL13</f>
        <v>0</v>
      </c>
      <c r="C9" s="20" t="n">
        <f aca="false">Varsity!BG13</f>
        <v>0</v>
      </c>
      <c r="D9" s="20" t="n">
        <f aca="false">Varsity!BL25</f>
        <v>0</v>
      </c>
      <c r="E9" s="20" t="n">
        <f aca="false">Varsity!BG25</f>
        <v>0</v>
      </c>
      <c r="F9" s="21" t="n">
        <f aca="false">SUM((B9+D9)-(C9+E9))</f>
        <v>0</v>
      </c>
      <c r="G9" s="20" t="e">
        <f aca="false">Varsity!BL39</f>
        <v>#N/A</v>
      </c>
      <c r="H9" s="20" t="n">
        <f aca="false">Varsity!BG39</f>
        <v>0</v>
      </c>
      <c r="I9" s="22" t="e">
        <f aca="false">SUM((F9+G9)-H9)</f>
        <v>#N/A</v>
      </c>
      <c r="J9" s="23" t="e">
        <f aca="false">RANK(I9,$I$3:$I$20,0)</f>
        <v>#N/A</v>
      </c>
    </row>
    <row r="10" s="11" customFormat="true" ht="24.95" hidden="false" customHeight="true" outlineLevel="0" collapsed="false">
      <c r="A10" s="18" t="s">
        <v>15</v>
      </c>
      <c r="B10" s="19" t="n">
        <f aca="false">Varsity!BU13</f>
        <v>0</v>
      </c>
      <c r="C10" s="20" t="n">
        <f aca="false">Varsity!BP13</f>
        <v>0</v>
      </c>
      <c r="D10" s="20" t="n">
        <f aca="false">Varsity!BU25</f>
        <v>0</v>
      </c>
      <c r="E10" s="20" t="n">
        <f aca="false">Varsity!BP25</f>
        <v>0</v>
      </c>
      <c r="F10" s="21" t="n">
        <f aca="false">SUM((B10+D10)-(C10+E10))</f>
        <v>0</v>
      </c>
      <c r="G10" s="20" t="e">
        <f aca="false">Varsity!BU39</f>
        <v>#N/A</v>
      </c>
      <c r="H10" s="20" t="n">
        <f aca="false">Varsity!BP39</f>
        <v>0</v>
      </c>
      <c r="I10" s="22" t="e">
        <f aca="false">SUM((F10+G10)-H10)</f>
        <v>#N/A</v>
      </c>
      <c r="J10" s="23" t="e">
        <f aca="false">RANK(I10,$I$3:$I$20,0)</f>
        <v>#N/A</v>
      </c>
    </row>
    <row r="11" s="11" customFormat="true" ht="24.95" hidden="false" customHeight="true" outlineLevel="0" collapsed="false">
      <c r="A11" s="18" t="s">
        <v>16</v>
      </c>
      <c r="B11" s="19" t="n">
        <f aca="false">Varsity!CD13</f>
        <v>0</v>
      </c>
      <c r="C11" s="20" t="n">
        <f aca="false">Varsity!BY13</f>
        <v>0</v>
      </c>
      <c r="D11" s="20" t="n">
        <f aca="false">Varsity!CD25</f>
        <v>0</v>
      </c>
      <c r="E11" s="20" t="n">
        <f aca="false">Varsity!BY25</f>
        <v>0</v>
      </c>
      <c r="F11" s="21" t="n">
        <f aca="false">SUM((B11+D11)-(C11+E11))</f>
        <v>0</v>
      </c>
      <c r="G11" s="20" t="e">
        <f aca="false">Varsity!CD39</f>
        <v>#N/A</v>
      </c>
      <c r="H11" s="20" t="n">
        <f aca="false">Varsity!BY39</f>
        <v>0</v>
      </c>
      <c r="I11" s="22" t="e">
        <f aca="false">SUM((F11+G11)-H11)</f>
        <v>#N/A</v>
      </c>
      <c r="J11" s="23" t="e">
        <f aca="false">RANK(I11,$I$3:$I$20,0)</f>
        <v>#N/A</v>
      </c>
    </row>
    <row r="12" s="11" customFormat="true" ht="24.95" hidden="false" customHeight="true" outlineLevel="0" collapsed="false">
      <c r="A12" s="18" t="s">
        <v>17</v>
      </c>
      <c r="B12" s="19" t="n">
        <f aca="false">Varsity!CM13</f>
        <v>0</v>
      </c>
      <c r="C12" s="20" t="n">
        <f aca="false">Varsity!CH13</f>
        <v>0</v>
      </c>
      <c r="D12" s="20" t="n">
        <f aca="false">Varsity!CM25</f>
        <v>0</v>
      </c>
      <c r="E12" s="20" t="n">
        <f aca="false">Varsity!CH25</f>
        <v>0</v>
      </c>
      <c r="F12" s="21" t="n">
        <f aca="false">SUM((B12+D12)-(C12+E12))</f>
        <v>0</v>
      </c>
      <c r="G12" s="20" t="e">
        <f aca="false">Varsity!CM39</f>
        <v>#N/A</v>
      </c>
      <c r="H12" s="20" t="n">
        <f aca="false">Varsity!CH39</f>
        <v>0</v>
      </c>
      <c r="I12" s="22" t="e">
        <f aca="false">SUM((F12+G12)-H12)</f>
        <v>#N/A</v>
      </c>
      <c r="J12" s="23" t="e">
        <f aca="false">RANK(I12,$I$3:$I$20,0)</f>
        <v>#N/A</v>
      </c>
    </row>
    <row r="13" s="11" customFormat="true" ht="24.95" hidden="false" customHeight="true" outlineLevel="0" collapsed="false">
      <c r="A13" s="18" t="s">
        <v>18</v>
      </c>
      <c r="B13" s="19" t="n">
        <f aca="false">Varsity!CV13</f>
        <v>0</v>
      </c>
      <c r="C13" s="20" t="n">
        <f aca="false">Varsity!CQ13</f>
        <v>0</v>
      </c>
      <c r="D13" s="20" t="n">
        <f aca="false">Varsity!CV25</f>
        <v>0</v>
      </c>
      <c r="E13" s="20" t="n">
        <f aca="false">Varsity!CQ25</f>
        <v>0</v>
      </c>
      <c r="F13" s="21" t="n">
        <f aca="false">SUM((B13+D13)-(C13+E13))</f>
        <v>0</v>
      </c>
      <c r="G13" s="20" t="e">
        <f aca="false">Varsity!CV39</f>
        <v>#N/A</v>
      </c>
      <c r="H13" s="20" t="n">
        <f aca="false">Varsity!CQ39</f>
        <v>0</v>
      </c>
      <c r="I13" s="22" t="e">
        <f aca="false">SUM((F13+G13)-H13)</f>
        <v>#N/A</v>
      </c>
      <c r="J13" s="23" t="e">
        <f aca="false">RANK(I13,$I$3:$I$20,0)</f>
        <v>#N/A</v>
      </c>
    </row>
    <row r="14" s="11" customFormat="true" ht="24.95" hidden="false" customHeight="true" outlineLevel="0" collapsed="false">
      <c r="A14" s="18" t="s">
        <v>19</v>
      </c>
      <c r="B14" s="19" t="n">
        <f aca="false">Varsity!DE13</f>
        <v>0</v>
      </c>
      <c r="C14" s="20" t="n">
        <f aca="false">Varsity!CZ13</f>
        <v>0</v>
      </c>
      <c r="D14" s="20" t="n">
        <f aca="false">Varsity!DE25</f>
        <v>0</v>
      </c>
      <c r="E14" s="20" t="n">
        <f aca="false">Varsity!CZ25</f>
        <v>0</v>
      </c>
      <c r="F14" s="21" t="n">
        <f aca="false">SUM((B14+D14)-(C14+E14))</f>
        <v>0</v>
      </c>
      <c r="G14" s="20" t="e">
        <f aca="false">Varsity!DE39</f>
        <v>#N/A</v>
      </c>
      <c r="H14" s="20" t="n">
        <f aca="false">Varsity!CZ39</f>
        <v>0</v>
      </c>
      <c r="I14" s="22" t="e">
        <f aca="false">SUM((F14+G14)-H14)</f>
        <v>#N/A</v>
      </c>
      <c r="J14" s="23" t="e">
        <f aca="false">RANK(I14,$I$3:$I$20,0)</f>
        <v>#N/A</v>
      </c>
    </row>
    <row r="15" s="11" customFormat="true" ht="24.95" hidden="false" customHeight="true" outlineLevel="0" collapsed="false">
      <c r="A15" s="18" t="s">
        <v>20</v>
      </c>
      <c r="B15" s="19" t="n">
        <f aca="false">Varsity!DN13</f>
        <v>0</v>
      </c>
      <c r="C15" s="20" t="n">
        <f aca="false">Varsity!DI13</f>
        <v>0</v>
      </c>
      <c r="D15" s="20" t="n">
        <f aca="false">Varsity!DN25</f>
        <v>0</v>
      </c>
      <c r="E15" s="20" t="n">
        <f aca="false">Varsity!DI25</f>
        <v>0</v>
      </c>
      <c r="F15" s="21" t="n">
        <f aca="false">SUM((B15+D15)-(C15+E15))</f>
        <v>0</v>
      </c>
      <c r="G15" s="20" t="e">
        <f aca="false">Varsity!DN39</f>
        <v>#N/A</v>
      </c>
      <c r="H15" s="20" t="n">
        <f aca="false">Varsity!DI39</f>
        <v>0</v>
      </c>
      <c r="I15" s="22" t="e">
        <f aca="false">SUM((F15+G15)-H15)</f>
        <v>#N/A</v>
      </c>
      <c r="J15" s="23" t="e">
        <f aca="false">RANK(I15,$I$3:$I$20,0)</f>
        <v>#N/A</v>
      </c>
    </row>
    <row r="16" s="11" customFormat="true" ht="24.95" hidden="false" customHeight="true" outlineLevel="0" collapsed="false">
      <c r="A16" s="18" t="s">
        <v>21</v>
      </c>
      <c r="B16" s="19" t="n">
        <f aca="false">Varsity!DW13</f>
        <v>0</v>
      </c>
      <c r="C16" s="20" t="n">
        <f aca="false">Varsity!DR13</f>
        <v>0</v>
      </c>
      <c r="D16" s="20" t="n">
        <f aca="false">Varsity!DW25</f>
        <v>0</v>
      </c>
      <c r="E16" s="20" t="n">
        <f aca="false">Varsity!DR25</f>
        <v>0</v>
      </c>
      <c r="F16" s="21" t="n">
        <f aca="false">SUM((B16+D16)-(C16+E16))</f>
        <v>0</v>
      </c>
      <c r="G16" s="20" t="e">
        <f aca="false">Varsity!DW39</f>
        <v>#N/A</v>
      </c>
      <c r="H16" s="20" t="n">
        <f aca="false">Varsity!DR39</f>
        <v>0</v>
      </c>
      <c r="I16" s="22" t="e">
        <f aca="false">SUM((F16+G16)-H16)</f>
        <v>#N/A</v>
      </c>
      <c r="J16" s="23" t="e">
        <f aca="false">RANK(I16,$I$3:$I$20,0)</f>
        <v>#N/A</v>
      </c>
    </row>
    <row r="17" s="11" customFormat="true" ht="24.95" hidden="false" customHeight="true" outlineLevel="0" collapsed="false">
      <c r="A17" s="18" t="s">
        <v>22</v>
      </c>
      <c r="B17" s="19" t="n">
        <f aca="false">Varsity!EF13</f>
        <v>0</v>
      </c>
      <c r="C17" s="20" t="n">
        <f aca="false">Varsity!EA13</f>
        <v>0</v>
      </c>
      <c r="D17" s="20" t="n">
        <f aca="false">Varsity!EF25</f>
        <v>0</v>
      </c>
      <c r="E17" s="20" t="n">
        <f aca="false">Varsity!EA25</f>
        <v>0</v>
      </c>
      <c r="F17" s="21" t="n">
        <f aca="false">SUM((B17+D17)-(C17+E17))</f>
        <v>0</v>
      </c>
      <c r="G17" s="20" t="e">
        <f aca="false">Varsity!EF39</f>
        <v>#N/A</v>
      </c>
      <c r="H17" s="20" t="n">
        <f aca="false">Varsity!EA39</f>
        <v>0</v>
      </c>
      <c r="I17" s="22" t="e">
        <f aca="false">SUM((F17+G17)-H17)</f>
        <v>#N/A</v>
      </c>
      <c r="J17" s="23" t="e">
        <f aca="false">RANK(I17,$I$3:$I$20,0)</f>
        <v>#N/A</v>
      </c>
    </row>
    <row r="18" s="11" customFormat="true" ht="24.95" hidden="false" customHeight="true" outlineLevel="0" collapsed="false">
      <c r="A18" s="18" t="s">
        <v>23</v>
      </c>
      <c r="B18" s="19" t="n">
        <f aca="false">Varsity!EO13</f>
        <v>0</v>
      </c>
      <c r="C18" s="20" t="n">
        <f aca="false">Varsity!EJ13</f>
        <v>0</v>
      </c>
      <c r="D18" s="20" t="n">
        <f aca="false">Varsity!EO25</f>
        <v>0</v>
      </c>
      <c r="E18" s="20" t="n">
        <f aca="false">Varsity!EJ25</f>
        <v>0</v>
      </c>
      <c r="F18" s="21" t="n">
        <f aca="false">SUM((B18+D18)-(C18+E18))</f>
        <v>0</v>
      </c>
      <c r="G18" s="20" t="e">
        <f aca="false">Varsity!EO39</f>
        <v>#N/A</v>
      </c>
      <c r="H18" s="20" t="n">
        <f aca="false">Varsity!EJ39</f>
        <v>0</v>
      </c>
      <c r="I18" s="22" t="e">
        <f aca="false">SUM((F18+G18)-H18)</f>
        <v>#N/A</v>
      </c>
      <c r="J18" s="23" t="e">
        <f aca="false">RANK(I18,$I$3:$I$20,0)</f>
        <v>#N/A</v>
      </c>
    </row>
    <row r="19" s="11" customFormat="true" ht="24.95" hidden="false" customHeight="true" outlineLevel="0" collapsed="false">
      <c r="A19" s="18" t="s">
        <v>24</v>
      </c>
      <c r="B19" s="19" t="n">
        <f aca="false">Varsity!EX13</f>
        <v>0</v>
      </c>
      <c r="C19" s="20" t="n">
        <f aca="false">Varsity!ES13</f>
        <v>0</v>
      </c>
      <c r="D19" s="20" t="n">
        <f aca="false">Varsity!EX25</f>
        <v>0</v>
      </c>
      <c r="E19" s="20" t="n">
        <f aca="false">Varsity!ES25</f>
        <v>0</v>
      </c>
      <c r="F19" s="21" t="n">
        <f aca="false">SUM((B19+D19)-(C19+E19))</f>
        <v>0</v>
      </c>
      <c r="G19" s="20" t="e">
        <f aca="false">Varsity!EX39</f>
        <v>#N/A</v>
      </c>
      <c r="H19" s="20" t="n">
        <f aca="false">Varsity!ES39</f>
        <v>0</v>
      </c>
      <c r="I19" s="22" t="e">
        <f aca="false">SUM((F19+G19)-H19)</f>
        <v>#N/A</v>
      </c>
      <c r="J19" s="23" t="e">
        <f aca="false">RANK(I19,$I$3:$I$20,0)</f>
        <v>#N/A</v>
      </c>
    </row>
    <row r="20" s="11" customFormat="true" ht="24.95" hidden="false" customHeight="true" outlineLevel="0" collapsed="false">
      <c r="A20" s="24" t="s">
        <v>25</v>
      </c>
      <c r="B20" s="25" t="n">
        <f aca="false">Varsity!FG13</f>
        <v>0</v>
      </c>
      <c r="C20" s="26" t="n">
        <f aca="false">Varsity!FB13</f>
        <v>0</v>
      </c>
      <c r="D20" s="26" t="n">
        <f aca="false">Varsity!FG25</f>
        <v>0</v>
      </c>
      <c r="E20" s="26" t="n">
        <f aca="false">Varsity!FB25</f>
        <v>0</v>
      </c>
      <c r="F20" s="27" t="n">
        <f aca="false">SUM((B20+D20)-(C20+E20))</f>
        <v>0</v>
      </c>
      <c r="G20" s="26" t="e">
        <f aca="false">Varsity!FG39</f>
        <v>#N/A</v>
      </c>
      <c r="H20" s="26" t="n">
        <f aca="false">Varsity!FB39</f>
        <v>0</v>
      </c>
      <c r="I20" s="28" t="e">
        <f aca="false">SUM((F20+G20)-H20)</f>
        <v>#N/A</v>
      </c>
      <c r="J20" s="29" t="e">
        <f aca="false">RANK(I20,$I$3:$I$20,0)</f>
        <v>#N/A</v>
      </c>
    </row>
    <row r="21" customFormat="false" ht="16.5" hidden="false" customHeight="false" outlineLevel="0" collapsed="false">
      <c r="J21" s="30"/>
    </row>
    <row r="22" customFormat="false" ht="15.75" hidden="false" customHeight="false" outlineLevel="0" collapsed="false">
      <c r="J22" s="30"/>
    </row>
    <row r="23" customFormat="false" ht="15.75" hidden="false" customHeight="false" outlineLevel="0" collapsed="false">
      <c r="J23" s="30"/>
    </row>
    <row r="24" customFormat="false" ht="15.75" hidden="false" customHeight="false" outlineLevel="0" collapsed="false">
      <c r="C24" s="31" t="s">
        <v>26</v>
      </c>
      <c r="J24" s="30"/>
    </row>
    <row r="25" customFormat="false" ht="15.75" hidden="false" customHeight="false" outlineLevel="0" collapsed="false">
      <c r="B25" s="32" t="s">
        <v>27</v>
      </c>
      <c r="C25" s="33"/>
      <c r="J25" s="30"/>
    </row>
    <row r="26" customFormat="false" ht="15.75" hidden="false" customHeight="false" outlineLevel="0" collapsed="false">
      <c r="B26" s="32" t="s">
        <v>28</v>
      </c>
      <c r="C26" s="33"/>
      <c r="J26" s="30"/>
    </row>
    <row r="27" customFormat="false" ht="15.75" hidden="false" customHeight="false" outlineLevel="0" collapsed="false">
      <c r="B27" s="32" t="s">
        <v>29</v>
      </c>
      <c r="C27" s="33"/>
      <c r="J27" s="30"/>
    </row>
    <row r="28" customFormat="false" ht="15.75" hidden="false" customHeight="false" outlineLevel="0" collapsed="false">
      <c r="J28" s="30"/>
    </row>
    <row r="29" customFormat="false" ht="15.75" hidden="false" customHeight="false" outlineLevel="0" collapsed="false">
      <c r="J29" s="30"/>
    </row>
    <row r="30" customFormat="false" ht="15.75" hidden="false" customHeight="false" outlineLevel="0" collapsed="false">
      <c r="J30" s="30"/>
    </row>
    <row r="31" customFormat="false" ht="15.75" hidden="false" customHeight="false" outlineLevel="0" collapsed="false">
      <c r="J31" s="30"/>
    </row>
    <row r="32" customFormat="false" ht="15.75" hidden="false" customHeight="false" outlineLevel="0" collapsed="false">
      <c r="J32" s="30"/>
    </row>
    <row r="33" customFormat="false" ht="15.75" hidden="false" customHeight="false" outlineLevel="0" collapsed="false">
      <c r="J33" s="30"/>
    </row>
    <row r="34" customFormat="false" ht="15.75" hidden="false" customHeight="false" outlineLevel="0" collapsed="false">
      <c r="J34" s="30"/>
    </row>
    <row r="35" customFormat="false" ht="15.75" hidden="false" customHeight="false" outlineLevel="0" collapsed="false">
      <c r="J35" s="30"/>
    </row>
    <row r="36" customFormat="false" ht="15.75" hidden="false" customHeight="false" outlineLevel="0" collapsed="false">
      <c r="J36" s="30"/>
    </row>
    <row r="37" customFormat="false" ht="15.75" hidden="false" customHeight="false" outlineLevel="0" collapsed="false">
      <c r="J37" s="30"/>
    </row>
    <row r="38" customFormat="false" ht="15.75" hidden="false" customHeight="false" outlineLevel="0" collapsed="false">
      <c r="J38" s="30"/>
    </row>
    <row r="39" customFormat="false" ht="15.75" hidden="false" customHeight="false" outlineLevel="0" collapsed="false">
      <c r="J39" s="30"/>
    </row>
    <row r="40" customFormat="false" ht="15.75" hidden="false" customHeight="false" outlineLevel="0" collapsed="false">
      <c r="J40" s="30"/>
    </row>
    <row r="41" customFormat="false" ht="15.75" hidden="false" customHeight="false" outlineLevel="0" collapsed="false">
      <c r="J41" s="30"/>
    </row>
    <row r="42" customFormat="false" ht="15.75" hidden="false" customHeight="false" outlineLevel="0" collapsed="false">
      <c r="J42" s="30"/>
    </row>
    <row r="43" customFormat="false" ht="15.75" hidden="false" customHeight="false" outlineLevel="0" collapsed="false">
      <c r="J43" s="30"/>
    </row>
    <row r="44" customFormat="false" ht="15.75" hidden="false" customHeight="false" outlineLevel="0" collapsed="false">
      <c r="J44" s="30"/>
    </row>
    <row r="45" customFormat="false" ht="15.75" hidden="false" customHeight="false" outlineLevel="0" collapsed="false">
      <c r="J45" s="30"/>
    </row>
    <row r="46" customFormat="false" ht="15.75" hidden="false" customHeight="false" outlineLevel="0" collapsed="false">
      <c r="J46" s="30"/>
    </row>
    <row r="47" customFormat="false" ht="15.75" hidden="false" customHeight="false" outlineLevel="0" collapsed="false">
      <c r="J47" s="30"/>
    </row>
    <row r="48" customFormat="false" ht="15.75" hidden="false" customHeight="false" outlineLevel="0" collapsed="false">
      <c r="J48" s="30"/>
    </row>
    <row r="49" customFormat="false" ht="15.75" hidden="false" customHeight="false" outlineLevel="0" collapsed="false">
      <c r="J49" s="30"/>
    </row>
    <row r="50" customFormat="false" ht="15.75" hidden="false" customHeight="false" outlineLevel="0" collapsed="false">
      <c r="J50" s="30"/>
    </row>
    <row r="51" customFormat="false" ht="15.75" hidden="false" customHeight="false" outlineLevel="0" collapsed="false">
      <c r="J51" s="30"/>
    </row>
    <row r="52" customFormat="false" ht="15.75" hidden="false" customHeight="false" outlineLevel="0" collapsed="false">
      <c r="J52" s="30"/>
    </row>
    <row r="53" customFormat="false" ht="15.75" hidden="false" customHeight="false" outlineLevel="0" collapsed="false">
      <c r="J53" s="30"/>
    </row>
    <row r="54" customFormat="false" ht="15.75" hidden="false" customHeight="false" outlineLevel="0" collapsed="false">
      <c r="J54" s="30"/>
    </row>
    <row r="55" customFormat="false" ht="15.75" hidden="false" customHeight="false" outlineLevel="0" collapsed="false">
      <c r="J55" s="30"/>
    </row>
    <row r="56" customFormat="false" ht="15.75" hidden="false" customHeight="false" outlineLevel="0" collapsed="false">
      <c r="J56" s="30"/>
    </row>
    <row r="57" customFormat="false" ht="15.75" hidden="false" customHeight="false" outlineLevel="0" collapsed="false">
      <c r="J57" s="30"/>
    </row>
    <row r="58" customFormat="false" ht="15.75" hidden="false" customHeight="false" outlineLevel="0" collapsed="false">
      <c r="J58" s="30"/>
    </row>
    <row r="59" customFormat="false" ht="15.75" hidden="false" customHeight="false" outlineLevel="0" collapsed="false">
      <c r="J59" s="30"/>
    </row>
    <row r="60" customFormat="false" ht="15.75" hidden="false" customHeight="false" outlineLevel="0" collapsed="false">
      <c r="J60" s="30"/>
    </row>
    <row r="61" customFormat="false" ht="15.75" hidden="false" customHeight="false" outlineLevel="0" collapsed="false">
      <c r="J61" s="30"/>
    </row>
    <row r="62" customFormat="false" ht="15.75" hidden="false" customHeight="false" outlineLevel="0" collapsed="false">
      <c r="J62" s="30"/>
    </row>
    <row r="63" customFormat="false" ht="15.75" hidden="false" customHeight="false" outlineLevel="0" collapsed="false">
      <c r="J63" s="30"/>
    </row>
    <row r="64" customFormat="false" ht="15.75" hidden="false" customHeight="false" outlineLevel="0" collapsed="false">
      <c r="J64" s="30"/>
    </row>
    <row r="65" customFormat="false" ht="15.75" hidden="false" customHeight="false" outlineLevel="0" collapsed="false">
      <c r="J65" s="30"/>
    </row>
    <row r="66" customFormat="false" ht="15.75" hidden="false" customHeight="false" outlineLevel="0" collapsed="false">
      <c r="J66" s="30"/>
    </row>
    <row r="67" customFormat="false" ht="15.75" hidden="false" customHeight="false" outlineLevel="0" collapsed="false">
      <c r="J67" s="30"/>
    </row>
    <row r="68" customFormat="false" ht="15.75" hidden="false" customHeight="false" outlineLevel="0" collapsed="false">
      <c r="J68" s="30"/>
    </row>
    <row r="69" customFormat="false" ht="15.75" hidden="false" customHeight="false" outlineLevel="0" collapsed="false">
      <c r="J69" s="30"/>
    </row>
    <row r="70" customFormat="false" ht="15.75" hidden="false" customHeight="false" outlineLevel="0" collapsed="false">
      <c r="J70" s="30"/>
    </row>
    <row r="71" customFormat="false" ht="15.75" hidden="false" customHeight="false" outlineLevel="0" collapsed="false">
      <c r="J71" s="30"/>
    </row>
    <row r="72" customFormat="false" ht="15.75" hidden="false" customHeight="false" outlineLevel="0" collapsed="false">
      <c r="J72" s="30"/>
    </row>
    <row r="73" customFormat="false" ht="15.75" hidden="false" customHeight="false" outlineLevel="0" collapsed="false">
      <c r="J73" s="30"/>
    </row>
    <row r="74" customFormat="false" ht="15.75" hidden="false" customHeight="false" outlineLevel="0" collapsed="false">
      <c r="J74" s="30"/>
    </row>
    <row r="75" customFormat="false" ht="15.75" hidden="false" customHeight="false" outlineLevel="0" collapsed="false">
      <c r="J75" s="30"/>
    </row>
    <row r="76" customFormat="false" ht="15.75" hidden="false" customHeight="false" outlineLevel="0" collapsed="false">
      <c r="J76" s="30"/>
    </row>
    <row r="77" customFormat="false" ht="15.75" hidden="false" customHeight="false" outlineLevel="0" collapsed="false">
      <c r="J77" s="30"/>
    </row>
    <row r="78" customFormat="false" ht="15.75" hidden="false" customHeight="false" outlineLevel="0" collapsed="false">
      <c r="J78" s="30"/>
    </row>
    <row r="79" customFormat="false" ht="15.75" hidden="false" customHeight="false" outlineLevel="0" collapsed="false">
      <c r="J79" s="30"/>
    </row>
    <row r="80" customFormat="false" ht="15.75" hidden="false" customHeight="false" outlineLevel="0" collapsed="false">
      <c r="J80" s="30"/>
    </row>
    <row r="81" customFormat="false" ht="15.75" hidden="false" customHeight="false" outlineLevel="0" collapsed="false">
      <c r="J81" s="30"/>
    </row>
    <row r="82" customFormat="false" ht="15.75" hidden="false" customHeight="false" outlineLevel="0" collapsed="false">
      <c r="J82" s="30"/>
    </row>
    <row r="83" customFormat="false" ht="15.75" hidden="false" customHeight="false" outlineLevel="0" collapsed="false">
      <c r="J83" s="30"/>
    </row>
    <row r="84" customFormat="false" ht="15.75" hidden="false" customHeight="false" outlineLevel="0" collapsed="false">
      <c r="J84" s="30"/>
    </row>
    <row r="85" customFormat="false" ht="15.75" hidden="false" customHeight="false" outlineLevel="0" collapsed="false">
      <c r="J85" s="30"/>
    </row>
    <row r="86" customFormat="false" ht="15.75" hidden="false" customHeight="false" outlineLevel="0" collapsed="false">
      <c r="J86" s="30"/>
    </row>
    <row r="87" customFormat="false" ht="15.75" hidden="false" customHeight="false" outlineLevel="0" collapsed="false">
      <c r="J87" s="30"/>
    </row>
    <row r="88" customFormat="false" ht="15.75" hidden="false" customHeight="false" outlineLevel="0" collapsed="false">
      <c r="J88" s="30"/>
    </row>
    <row r="89" customFormat="false" ht="15.75" hidden="false" customHeight="false" outlineLevel="0" collapsed="false">
      <c r="J89" s="30"/>
    </row>
    <row r="90" customFormat="false" ht="15.75" hidden="false" customHeight="false" outlineLevel="0" collapsed="false">
      <c r="J90" s="30"/>
    </row>
    <row r="91" customFormat="false" ht="15.75" hidden="false" customHeight="false" outlineLevel="0" collapsed="false">
      <c r="J91" s="30"/>
    </row>
    <row r="92" customFormat="false" ht="15.75" hidden="false" customHeight="false" outlineLevel="0" collapsed="false">
      <c r="J92" s="30"/>
    </row>
    <row r="93" customFormat="false" ht="15.75" hidden="false" customHeight="false" outlineLevel="0" collapsed="false">
      <c r="J93" s="30"/>
    </row>
    <row r="94" customFormat="false" ht="15.75" hidden="false" customHeight="false" outlineLevel="0" collapsed="false">
      <c r="J94" s="30"/>
    </row>
    <row r="95" customFormat="false" ht="15.75" hidden="false" customHeight="false" outlineLevel="0" collapsed="false">
      <c r="J95" s="30"/>
    </row>
    <row r="96" customFormat="false" ht="15.75" hidden="false" customHeight="false" outlineLevel="0" collapsed="false">
      <c r="J96" s="30"/>
    </row>
    <row r="97" customFormat="false" ht="15.75" hidden="false" customHeight="false" outlineLevel="0" collapsed="false">
      <c r="J97" s="30"/>
    </row>
    <row r="98" customFormat="false" ht="15.75" hidden="false" customHeight="false" outlineLevel="0" collapsed="false">
      <c r="J98" s="30"/>
    </row>
    <row r="99" customFormat="false" ht="15.75" hidden="false" customHeight="false" outlineLevel="0" collapsed="false">
      <c r="J99" s="30"/>
    </row>
    <row r="100" customFormat="false" ht="15.75" hidden="false" customHeight="false" outlineLevel="0" collapsed="false">
      <c r="J100" s="30"/>
    </row>
    <row r="101" customFormat="false" ht="15.75" hidden="false" customHeight="false" outlineLevel="0" collapsed="false">
      <c r="J101" s="30"/>
    </row>
    <row r="102" customFormat="false" ht="15.75" hidden="false" customHeight="false" outlineLevel="0" collapsed="false">
      <c r="J102" s="30"/>
    </row>
    <row r="103" customFormat="false" ht="15.75" hidden="false" customHeight="false" outlineLevel="0" collapsed="false">
      <c r="J103" s="30"/>
    </row>
    <row r="104" customFormat="false" ht="15.75" hidden="false" customHeight="false" outlineLevel="0" collapsed="false">
      <c r="J104" s="30"/>
    </row>
    <row r="105" customFormat="false" ht="15.75" hidden="false" customHeight="false" outlineLevel="0" collapsed="false">
      <c r="J105" s="30"/>
    </row>
    <row r="106" customFormat="false" ht="15.75" hidden="false" customHeight="false" outlineLevel="0" collapsed="false">
      <c r="J106" s="30"/>
    </row>
    <row r="107" customFormat="false" ht="15.75" hidden="false" customHeight="false" outlineLevel="0" collapsed="false">
      <c r="J107" s="30"/>
    </row>
    <row r="108" customFormat="false" ht="15.75" hidden="false" customHeight="false" outlineLevel="0" collapsed="false">
      <c r="J108" s="30"/>
    </row>
    <row r="109" customFormat="false" ht="15.75" hidden="false" customHeight="false" outlineLevel="0" collapsed="false">
      <c r="J109" s="30"/>
    </row>
    <row r="110" customFormat="false" ht="15.75" hidden="false" customHeight="false" outlineLevel="0" collapsed="false">
      <c r="J110" s="30"/>
    </row>
  </sheetData>
  <sheetProtection sheet="true"/>
  <conditionalFormatting sqref="C3:C20 E3:E20 H3:H20">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70138888888889" right="0.25" top="0.340277777777778"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9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pane xSplit="1" ySplit="0" topLeftCell="EJ1" activePane="topRight" state="frozen"/>
      <selection pane="topLeft" activeCell="A19" activeCellId="0" sqref="A19"/>
      <selection pane="topRight" activeCell="EJ67" activeCellId="0" sqref="EJ67"/>
    </sheetView>
  </sheetViews>
  <sheetFormatPr defaultColWidth="9.13671875" defaultRowHeight="12.75" zeroHeight="false" outlineLevelRow="0" outlineLevelCol="0"/>
  <cols>
    <col collapsed="false" customWidth="true" hidden="false" outlineLevel="0" max="1" min="1" style="34" width="18.28"/>
    <col collapsed="false" customWidth="true" hidden="false" outlineLevel="0" max="2" min="2" style="34" width="1.99"/>
    <col collapsed="false" customWidth="true" hidden="false" outlineLevel="0" max="3" min="3" style="34" width="4.7"/>
    <col collapsed="false" customWidth="true" hidden="false" outlineLevel="0" max="4" min="4" style="34" width="1.99"/>
    <col collapsed="false" customWidth="true" hidden="false" outlineLevel="0" max="9" min="5" style="34" width="8.7"/>
    <col collapsed="false" customWidth="true" hidden="false" outlineLevel="0" max="10" min="10" style="34" width="11.56"/>
    <col collapsed="false" customWidth="true" hidden="false" outlineLevel="0" max="11" min="11" style="34" width="1.99"/>
    <col collapsed="false" customWidth="true" hidden="false" outlineLevel="0" max="12" min="12" style="34" width="4.7"/>
    <col collapsed="false" customWidth="true" hidden="false" outlineLevel="0" max="13" min="13" style="34" width="1.99"/>
    <col collapsed="false" customWidth="true" hidden="false" outlineLevel="0" max="18" min="14" style="34" width="8.7"/>
    <col collapsed="false" customWidth="true" hidden="false" outlineLevel="0" max="19" min="19" style="34" width="11.56"/>
    <col collapsed="false" customWidth="true" hidden="false" outlineLevel="0" max="20" min="20" style="34" width="1.99"/>
    <col collapsed="false" customWidth="true" hidden="false" outlineLevel="0" max="21" min="21" style="34" width="4.7"/>
    <col collapsed="false" customWidth="true" hidden="false" outlineLevel="0" max="22" min="22" style="34" width="1.99"/>
    <col collapsed="false" customWidth="true" hidden="false" outlineLevel="0" max="27" min="23" style="34" width="8.7"/>
    <col collapsed="false" customWidth="true" hidden="false" outlineLevel="0" max="28" min="28" style="34" width="11.56"/>
    <col collapsed="false" customWidth="true" hidden="false" outlineLevel="0" max="29" min="29" style="34" width="1.99"/>
    <col collapsed="false" customWidth="true" hidden="false" outlineLevel="0" max="30" min="30" style="34" width="4.7"/>
    <col collapsed="false" customWidth="true" hidden="false" outlineLevel="0" max="31" min="31" style="34" width="1.99"/>
    <col collapsed="false" customWidth="true" hidden="false" outlineLevel="0" max="36" min="32" style="34" width="8.7"/>
    <col collapsed="false" customWidth="true" hidden="false" outlineLevel="0" max="37" min="37" style="34" width="11.56"/>
    <col collapsed="false" customWidth="true" hidden="false" outlineLevel="0" max="38" min="38" style="34" width="1.99"/>
    <col collapsed="false" customWidth="true" hidden="false" outlineLevel="0" max="39" min="39" style="34" width="4.7"/>
    <col collapsed="false" customWidth="true" hidden="false" outlineLevel="0" max="40" min="40" style="34" width="1.99"/>
    <col collapsed="false" customWidth="true" hidden="false" outlineLevel="0" max="45" min="41" style="34" width="8.7"/>
    <col collapsed="false" customWidth="true" hidden="false" outlineLevel="0" max="46" min="46" style="34" width="11.56"/>
    <col collapsed="false" customWidth="true" hidden="false" outlineLevel="0" max="47" min="47" style="34" width="1.99"/>
    <col collapsed="false" customWidth="true" hidden="false" outlineLevel="0" max="48" min="48" style="34" width="4.7"/>
    <col collapsed="false" customWidth="true" hidden="false" outlineLevel="0" max="49" min="49" style="34" width="1.99"/>
    <col collapsed="false" customWidth="true" hidden="false" outlineLevel="0" max="54" min="50" style="34" width="8.7"/>
    <col collapsed="false" customWidth="true" hidden="false" outlineLevel="0" max="55" min="55" style="34" width="11.56"/>
    <col collapsed="false" customWidth="true" hidden="false" outlineLevel="0" max="56" min="56" style="34" width="1.99"/>
    <col collapsed="false" customWidth="true" hidden="false" outlineLevel="0" max="57" min="57" style="34" width="4.7"/>
    <col collapsed="false" customWidth="true" hidden="false" outlineLevel="0" max="58" min="58" style="34" width="1.99"/>
    <col collapsed="false" customWidth="true" hidden="false" outlineLevel="0" max="63" min="59" style="34" width="8.7"/>
    <col collapsed="false" customWidth="true" hidden="false" outlineLevel="0" max="64" min="64" style="34" width="11.56"/>
    <col collapsed="false" customWidth="true" hidden="false" outlineLevel="0" max="65" min="65" style="34" width="1.99"/>
    <col collapsed="false" customWidth="true" hidden="false" outlineLevel="0" max="66" min="66" style="34" width="4.7"/>
    <col collapsed="false" customWidth="true" hidden="false" outlineLevel="0" max="67" min="67" style="34" width="1.99"/>
    <col collapsed="false" customWidth="true" hidden="false" outlineLevel="0" max="72" min="68" style="34" width="8.7"/>
    <col collapsed="false" customWidth="true" hidden="false" outlineLevel="0" max="73" min="73" style="34" width="11.56"/>
    <col collapsed="false" customWidth="true" hidden="false" outlineLevel="0" max="74" min="74" style="34" width="1.99"/>
    <col collapsed="false" customWidth="true" hidden="false" outlineLevel="0" max="75" min="75" style="34" width="4.7"/>
    <col collapsed="false" customWidth="true" hidden="false" outlineLevel="0" max="76" min="76" style="34" width="1.99"/>
    <col collapsed="false" customWidth="true" hidden="false" outlineLevel="0" max="81" min="77" style="34" width="8.7"/>
    <col collapsed="false" customWidth="true" hidden="false" outlineLevel="0" max="82" min="82" style="34" width="11.56"/>
    <col collapsed="false" customWidth="true" hidden="false" outlineLevel="0" max="83" min="83" style="34" width="1.99"/>
    <col collapsed="false" customWidth="true" hidden="false" outlineLevel="0" max="84" min="84" style="34" width="4.7"/>
    <col collapsed="false" customWidth="true" hidden="false" outlineLevel="0" max="85" min="85" style="34" width="1.99"/>
    <col collapsed="false" customWidth="true" hidden="false" outlineLevel="0" max="90" min="86" style="34" width="8.7"/>
    <col collapsed="false" customWidth="true" hidden="false" outlineLevel="0" max="91" min="91" style="34" width="11.56"/>
    <col collapsed="false" customWidth="true" hidden="false" outlineLevel="0" max="92" min="92" style="34" width="1.99"/>
    <col collapsed="false" customWidth="true" hidden="false" outlineLevel="0" max="93" min="93" style="34" width="4.7"/>
    <col collapsed="false" customWidth="true" hidden="false" outlineLevel="0" max="94" min="94" style="34" width="1.99"/>
    <col collapsed="false" customWidth="true" hidden="false" outlineLevel="0" max="99" min="95" style="34" width="8.7"/>
    <col collapsed="false" customWidth="true" hidden="false" outlineLevel="0" max="100" min="100" style="34" width="11.56"/>
    <col collapsed="false" customWidth="true" hidden="false" outlineLevel="0" max="101" min="101" style="34" width="1.99"/>
    <col collapsed="false" customWidth="true" hidden="false" outlineLevel="0" max="102" min="102" style="34" width="4.7"/>
    <col collapsed="false" customWidth="true" hidden="false" outlineLevel="0" max="103" min="103" style="34" width="1.99"/>
    <col collapsed="false" customWidth="true" hidden="false" outlineLevel="0" max="108" min="104" style="34" width="8.7"/>
    <col collapsed="false" customWidth="true" hidden="false" outlineLevel="0" max="109" min="109" style="34" width="11.56"/>
    <col collapsed="false" customWidth="true" hidden="false" outlineLevel="0" max="110" min="110" style="34" width="1.99"/>
    <col collapsed="false" customWidth="true" hidden="false" outlineLevel="0" max="111" min="111" style="34" width="4.7"/>
    <col collapsed="false" customWidth="true" hidden="false" outlineLevel="0" max="112" min="112" style="34" width="1.99"/>
    <col collapsed="false" customWidth="true" hidden="false" outlineLevel="0" max="117" min="113" style="34" width="8.7"/>
    <col collapsed="false" customWidth="true" hidden="false" outlineLevel="0" max="118" min="118" style="34" width="11.56"/>
    <col collapsed="false" customWidth="true" hidden="false" outlineLevel="0" max="119" min="119" style="34" width="1.99"/>
    <col collapsed="false" customWidth="true" hidden="false" outlineLevel="0" max="120" min="120" style="34" width="4.7"/>
    <col collapsed="false" customWidth="true" hidden="false" outlineLevel="0" max="121" min="121" style="34" width="1.99"/>
    <col collapsed="false" customWidth="true" hidden="false" outlineLevel="0" max="126" min="122" style="34" width="8.7"/>
    <col collapsed="false" customWidth="true" hidden="false" outlineLevel="0" max="127" min="127" style="34" width="11.56"/>
    <col collapsed="false" customWidth="true" hidden="false" outlineLevel="0" max="128" min="128" style="34" width="1.99"/>
    <col collapsed="false" customWidth="true" hidden="false" outlineLevel="0" max="129" min="129" style="34" width="4.7"/>
    <col collapsed="false" customWidth="true" hidden="false" outlineLevel="0" max="130" min="130" style="34" width="1.99"/>
    <col collapsed="false" customWidth="true" hidden="false" outlineLevel="0" max="135" min="131" style="34" width="8.7"/>
    <col collapsed="false" customWidth="true" hidden="false" outlineLevel="0" max="136" min="136" style="34" width="11.56"/>
    <col collapsed="false" customWidth="true" hidden="false" outlineLevel="0" max="137" min="137" style="34" width="1.99"/>
    <col collapsed="false" customWidth="true" hidden="false" outlineLevel="0" max="138" min="138" style="34" width="4.7"/>
    <col collapsed="false" customWidth="true" hidden="false" outlineLevel="0" max="139" min="139" style="34" width="1.99"/>
    <col collapsed="false" customWidth="true" hidden="false" outlineLevel="0" max="144" min="140" style="34" width="8.7"/>
    <col collapsed="false" customWidth="true" hidden="false" outlineLevel="0" max="145" min="145" style="34" width="11.56"/>
    <col collapsed="false" customWidth="true" hidden="false" outlineLevel="0" max="146" min="146" style="34" width="1.99"/>
    <col collapsed="false" customWidth="true" hidden="false" outlineLevel="0" max="147" min="147" style="34" width="4.7"/>
    <col collapsed="false" customWidth="true" hidden="false" outlineLevel="0" max="148" min="148" style="34" width="1.99"/>
    <col collapsed="false" customWidth="true" hidden="false" outlineLevel="0" max="153" min="149" style="34" width="8.7"/>
    <col collapsed="false" customWidth="true" hidden="false" outlineLevel="0" max="154" min="154" style="34" width="11.56"/>
    <col collapsed="false" customWidth="true" hidden="false" outlineLevel="0" max="155" min="155" style="34" width="1.99"/>
    <col collapsed="false" customWidth="true" hidden="false" outlineLevel="0" max="156" min="156" style="34" width="4.7"/>
    <col collapsed="false" customWidth="true" hidden="false" outlineLevel="0" max="157" min="157" style="34" width="1.99"/>
    <col collapsed="false" customWidth="true" hidden="false" outlineLevel="0" max="162" min="158" style="34" width="8.7"/>
    <col collapsed="false" customWidth="true" hidden="false" outlineLevel="0" max="163" min="163" style="34" width="11.56"/>
    <col collapsed="false" customWidth="false" hidden="false" outlineLevel="0" max="257" min="164" style="34" width="9.14"/>
  </cols>
  <sheetData>
    <row r="1" s="38" customFormat="true" ht="14.25" hidden="false" customHeight="false" outlineLevel="0" collapsed="false">
      <c r="A1" s="35" t="s">
        <v>30</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7"/>
    </row>
    <row r="2" s="45" customFormat="true" ht="17.25" hidden="false" customHeight="true" outlineLevel="0" collapsed="false">
      <c r="A2" s="39"/>
      <c r="B2" s="40"/>
      <c r="C2" s="41"/>
      <c r="D2" s="42"/>
      <c r="E2" s="43" t="str">
        <f aca="false">'Master Tally'!A3</f>
        <v>Team 1</v>
      </c>
      <c r="F2" s="43"/>
      <c r="G2" s="43"/>
      <c r="H2" s="43"/>
      <c r="I2" s="43"/>
      <c r="J2" s="43"/>
      <c r="K2" s="40"/>
      <c r="L2" s="41"/>
      <c r="M2" s="42"/>
      <c r="N2" s="43" t="str">
        <f aca="false">'Master Tally'!A4</f>
        <v>Team 2</v>
      </c>
      <c r="O2" s="43"/>
      <c r="P2" s="43"/>
      <c r="Q2" s="43"/>
      <c r="R2" s="43"/>
      <c r="S2" s="43"/>
      <c r="T2" s="40"/>
      <c r="U2" s="41"/>
      <c r="V2" s="42"/>
      <c r="W2" s="43" t="str">
        <f aca="false">'Master Tally'!A5</f>
        <v>Team 3</v>
      </c>
      <c r="X2" s="43"/>
      <c r="Y2" s="43"/>
      <c r="Z2" s="43"/>
      <c r="AA2" s="43"/>
      <c r="AB2" s="43"/>
      <c r="AC2" s="40"/>
      <c r="AD2" s="41"/>
      <c r="AE2" s="42"/>
      <c r="AF2" s="43" t="str">
        <f aca="false">'Master Tally'!A6</f>
        <v>Team 4</v>
      </c>
      <c r="AG2" s="43"/>
      <c r="AH2" s="43"/>
      <c r="AI2" s="43"/>
      <c r="AJ2" s="43"/>
      <c r="AK2" s="43"/>
      <c r="AL2" s="40"/>
      <c r="AM2" s="41"/>
      <c r="AN2" s="42"/>
      <c r="AO2" s="43" t="str">
        <f aca="false">'Master Tally'!A7</f>
        <v>Team 5</v>
      </c>
      <c r="AP2" s="43"/>
      <c r="AQ2" s="43"/>
      <c r="AR2" s="43"/>
      <c r="AS2" s="43"/>
      <c r="AT2" s="43"/>
      <c r="AU2" s="40"/>
      <c r="AV2" s="41"/>
      <c r="AW2" s="42"/>
      <c r="AX2" s="43" t="str">
        <f aca="false">'Master Tally'!A8</f>
        <v>Team 6</v>
      </c>
      <c r="AY2" s="43"/>
      <c r="AZ2" s="43"/>
      <c r="BA2" s="43"/>
      <c r="BB2" s="43"/>
      <c r="BC2" s="43"/>
      <c r="BD2" s="40"/>
      <c r="BE2" s="41"/>
      <c r="BF2" s="42"/>
      <c r="BG2" s="43" t="str">
        <f aca="false">'Master Tally'!A9</f>
        <v>Team 7</v>
      </c>
      <c r="BH2" s="43"/>
      <c r="BI2" s="43"/>
      <c r="BJ2" s="43"/>
      <c r="BK2" s="43"/>
      <c r="BL2" s="43"/>
      <c r="BM2" s="40"/>
      <c r="BN2" s="41"/>
      <c r="BO2" s="42"/>
      <c r="BP2" s="43" t="str">
        <f aca="false">'Master Tally'!A10</f>
        <v>Team 8</v>
      </c>
      <c r="BQ2" s="43"/>
      <c r="BR2" s="43"/>
      <c r="BS2" s="43"/>
      <c r="BT2" s="43"/>
      <c r="BU2" s="43"/>
      <c r="BV2" s="40"/>
      <c r="BW2" s="41"/>
      <c r="BX2" s="42"/>
      <c r="BY2" s="43" t="str">
        <f aca="false">'Master Tally'!A11</f>
        <v>Team 9</v>
      </c>
      <c r="BZ2" s="43"/>
      <c r="CA2" s="43"/>
      <c r="CB2" s="43"/>
      <c r="CC2" s="43"/>
      <c r="CD2" s="43"/>
      <c r="CE2" s="40"/>
      <c r="CF2" s="41"/>
      <c r="CG2" s="42"/>
      <c r="CH2" s="43" t="str">
        <f aca="false">'Master Tally'!A12</f>
        <v>Team 10</v>
      </c>
      <c r="CI2" s="43"/>
      <c r="CJ2" s="43"/>
      <c r="CK2" s="43"/>
      <c r="CL2" s="43"/>
      <c r="CM2" s="43"/>
      <c r="CN2" s="40"/>
      <c r="CO2" s="41"/>
      <c r="CP2" s="42"/>
      <c r="CQ2" s="43" t="str">
        <f aca="false">'Master Tally'!A13</f>
        <v>Team 11</v>
      </c>
      <c r="CR2" s="43"/>
      <c r="CS2" s="43"/>
      <c r="CT2" s="43"/>
      <c r="CU2" s="43"/>
      <c r="CV2" s="43"/>
      <c r="CW2" s="40"/>
      <c r="CX2" s="41"/>
      <c r="CY2" s="42"/>
      <c r="CZ2" s="43" t="str">
        <f aca="false">'Master Tally'!A14</f>
        <v>Team 12</v>
      </c>
      <c r="DA2" s="43"/>
      <c r="DB2" s="43"/>
      <c r="DC2" s="43"/>
      <c r="DD2" s="43"/>
      <c r="DE2" s="43"/>
      <c r="DF2" s="40"/>
      <c r="DG2" s="41"/>
      <c r="DH2" s="42"/>
      <c r="DI2" s="43" t="str">
        <f aca="false">'Master Tally'!A15</f>
        <v>Team 13</v>
      </c>
      <c r="DJ2" s="43"/>
      <c r="DK2" s="43"/>
      <c r="DL2" s="43"/>
      <c r="DM2" s="43"/>
      <c r="DN2" s="43"/>
      <c r="DO2" s="40"/>
      <c r="DP2" s="41"/>
      <c r="DQ2" s="42"/>
      <c r="DR2" s="43" t="str">
        <f aca="false">'Master Tally'!A16</f>
        <v>Team 14</v>
      </c>
      <c r="DS2" s="43"/>
      <c r="DT2" s="43"/>
      <c r="DU2" s="43"/>
      <c r="DV2" s="43"/>
      <c r="DW2" s="43"/>
      <c r="DX2" s="40"/>
      <c r="DY2" s="41"/>
      <c r="DZ2" s="42"/>
      <c r="EA2" s="43" t="str">
        <f aca="false">'Master Tally'!A17</f>
        <v>Team 15</v>
      </c>
      <c r="EB2" s="43"/>
      <c r="EC2" s="43"/>
      <c r="ED2" s="43"/>
      <c r="EE2" s="43"/>
      <c r="EF2" s="43"/>
      <c r="EG2" s="40"/>
      <c r="EH2" s="41"/>
      <c r="EI2" s="42"/>
      <c r="EJ2" s="43" t="str">
        <f aca="false">'Master Tally'!A18</f>
        <v>Team 16</v>
      </c>
      <c r="EK2" s="43"/>
      <c r="EL2" s="43"/>
      <c r="EM2" s="43"/>
      <c r="EN2" s="43"/>
      <c r="EO2" s="43"/>
      <c r="EP2" s="40"/>
      <c r="EQ2" s="41"/>
      <c r="ER2" s="42"/>
      <c r="ES2" s="43" t="str">
        <f aca="false">'Master Tally'!A19</f>
        <v>Team 17</v>
      </c>
      <c r="ET2" s="43"/>
      <c r="EU2" s="43"/>
      <c r="EV2" s="43"/>
      <c r="EW2" s="43"/>
      <c r="EX2" s="43"/>
      <c r="EY2" s="40"/>
      <c r="EZ2" s="41"/>
      <c r="FA2" s="42"/>
      <c r="FB2" s="43" t="str">
        <f aca="false">'Master Tally'!A20</f>
        <v>Team 18</v>
      </c>
      <c r="FC2" s="43"/>
      <c r="FD2" s="43"/>
      <c r="FE2" s="43"/>
      <c r="FF2" s="43"/>
      <c r="FG2" s="43"/>
      <c r="FH2" s="44"/>
    </row>
    <row r="3" s="38" customFormat="true" ht="13.5" hidden="false" customHeight="false" outlineLevel="0" collapsed="false">
      <c r="A3" s="46" t="s">
        <v>31</v>
      </c>
      <c r="B3" s="47"/>
      <c r="C3" s="47"/>
      <c r="D3" s="47"/>
      <c r="E3" s="47" t="n">
        <f aca="false">'Master Tally'!C25</f>
        <v>0</v>
      </c>
      <c r="F3" s="47"/>
      <c r="G3" s="47" t="n">
        <f aca="false">'Master Tally'!C26</f>
        <v>0</v>
      </c>
      <c r="H3" s="47"/>
      <c r="I3" s="47" t="n">
        <f aca="false">'Master Tally'!C27</f>
        <v>0</v>
      </c>
      <c r="J3" s="47"/>
      <c r="K3" s="47"/>
      <c r="L3" s="47"/>
      <c r="M3" s="47"/>
      <c r="N3" s="47" t="n">
        <f aca="false">E3</f>
        <v>0</v>
      </c>
      <c r="O3" s="47"/>
      <c r="P3" s="47" t="n">
        <f aca="false">G3</f>
        <v>0</v>
      </c>
      <c r="Q3" s="47"/>
      <c r="R3" s="47" t="n">
        <f aca="false">I3</f>
        <v>0</v>
      </c>
      <c r="S3" s="47"/>
      <c r="T3" s="47"/>
      <c r="U3" s="47"/>
      <c r="V3" s="47"/>
      <c r="W3" s="47" t="n">
        <f aca="false">N3</f>
        <v>0</v>
      </c>
      <c r="X3" s="47"/>
      <c r="Y3" s="48" t="n">
        <f aca="false">G3</f>
        <v>0</v>
      </c>
      <c r="Z3" s="47"/>
      <c r="AA3" s="47" t="n">
        <f aca="false">R3</f>
        <v>0</v>
      </c>
      <c r="AB3" s="47"/>
      <c r="AC3" s="47"/>
      <c r="AD3" s="47"/>
      <c r="AE3" s="47"/>
      <c r="AF3" s="47" t="n">
        <f aca="false">W3</f>
        <v>0</v>
      </c>
      <c r="AG3" s="47"/>
      <c r="AH3" s="48" t="n">
        <f aca="false">Y3</f>
        <v>0</v>
      </c>
      <c r="AI3" s="47"/>
      <c r="AJ3" s="47" t="n">
        <f aca="false">AA3</f>
        <v>0</v>
      </c>
      <c r="AK3" s="47"/>
      <c r="AL3" s="47"/>
      <c r="AM3" s="47"/>
      <c r="AN3" s="47"/>
      <c r="AO3" s="47" t="n">
        <f aca="false">AF3</f>
        <v>0</v>
      </c>
      <c r="AP3" s="47"/>
      <c r="AQ3" s="48" t="n">
        <f aca="false">AH3</f>
        <v>0</v>
      </c>
      <c r="AR3" s="47"/>
      <c r="AS3" s="47" t="n">
        <f aca="false">AJ3</f>
        <v>0</v>
      </c>
      <c r="AT3" s="47"/>
      <c r="AU3" s="47"/>
      <c r="AV3" s="47"/>
      <c r="AW3" s="47"/>
      <c r="AX3" s="47" t="n">
        <f aca="false">AO3</f>
        <v>0</v>
      </c>
      <c r="AY3" s="47"/>
      <c r="AZ3" s="48" t="n">
        <f aca="false">AQ3</f>
        <v>0</v>
      </c>
      <c r="BA3" s="47"/>
      <c r="BB3" s="47" t="n">
        <f aca="false">AS3</f>
        <v>0</v>
      </c>
      <c r="BC3" s="47"/>
      <c r="BD3" s="47"/>
      <c r="BE3" s="47"/>
      <c r="BF3" s="47"/>
      <c r="BG3" s="47" t="n">
        <f aca="false">AX3</f>
        <v>0</v>
      </c>
      <c r="BH3" s="47"/>
      <c r="BI3" s="48" t="n">
        <f aca="false">AZ3</f>
        <v>0</v>
      </c>
      <c r="BJ3" s="47"/>
      <c r="BK3" s="47" t="n">
        <f aca="false">BB3</f>
        <v>0</v>
      </c>
      <c r="BL3" s="47"/>
      <c r="BM3" s="47"/>
      <c r="BN3" s="47"/>
      <c r="BO3" s="47"/>
      <c r="BP3" s="47" t="n">
        <f aca="false">BG3</f>
        <v>0</v>
      </c>
      <c r="BQ3" s="47"/>
      <c r="BR3" s="48" t="n">
        <f aca="false">BI3</f>
        <v>0</v>
      </c>
      <c r="BS3" s="47"/>
      <c r="BT3" s="47" t="n">
        <f aca="false">BK3</f>
        <v>0</v>
      </c>
      <c r="BU3" s="47"/>
      <c r="BV3" s="47"/>
      <c r="BW3" s="47"/>
      <c r="BX3" s="47"/>
      <c r="BY3" s="47" t="n">
        <f aca="false">BP3</f>
        <v>0</v>
      </c>
      <c r="BZ3" s="47"/>
      <c r="CA3" s="48" t="n">
        <f aca="false">BR3</f>
        <v>0</v>
      </c>
      <c r="CB3" s="47"/>
      <c r="CC3" s="47" t="n">
        <f aca="false">BT3</f>
        <v>0</v>
      </c>
      <c r="CD3" s="47"/>
      <c r="CE3" s="47"/>
      <c r="CF3" s="47"/>
      <c r="CG3" s="47"/>
      <c r="CH3" s="47" t="n">
        <f aca="false">BY3</f>
        <v>0</v>
      </c>
      <c r="CI3" s="47"/>
      <c r="CJ3" s="48" t="n">
        <f aca="false">CA3</f>
        <v>0</v>
      </c>
      <c r="CK3" s="47"/>
      <c r="CL3" s="47" t="n">
        <f aca="false">CC3</f>
        <v>0</v>
      </c>
      <c r="CM3" s="47"/>
      <c r="CN3" s="47"/>
      <c r="CO3" s="47"/>
      <c r="CP3" s="47"/>
      <c r="CQ3" s="47" t="n">
        <f aca="false">CH3</f>
        <v>0</v>
      </c>
      <c r="CR3" s="47"/>
      <c r="CS3" s="48" t="n">
        <f aca="false">CJ3</f>
        <v>0</v>
      </c>
      <c r="CT3" s="47"/>
      <c r="CU3" s="47" t="n">
        <f aca="false">CL3</f>
        <v>0</v>
      </c>
      <c r="CV3" s="47"/>
      <c r="CW3" s="47"/>
      <c r="CX3" s="47"/>
      <c r="CY3" s="47"/>
      <c r="CZ3" s="47" t="n">
        <f aca="false">CQ3</f>
        <v>0</v>
      </c>
      <c r="DA3" s="47"/>
      <c r="DB3" s="48" t="n">
        <f aca="false">CS3</f>
        <v>0</v>
      </c>
      <c r="DC3" s="47"/>
      <c r="DD3" s="47" t="n">
        <f aca="false">CU3</f>
        <v>0</v>
      </c>
      <c r="DE3" s="47"/>
      <c r="DF3" s="47"/>
      <c r="DG3" s="47"/>
      <c r="DH3" s="47"/>
      <c r="DI3" s="47" t="n">
        <f aca="false">CZ3</f>
        <v>0</v>
      </c>
      <c r="DJ3" s="47"/>
      <c r="DK3" s="48" t="n">
        <f aca="false">DB3</f>
        <v>0</v>
      </c>
      <c r="DL3" s="47"/>
      <c r="DM3" s="47" t="n">
        <f aca="false">DD3</f>
        <v>0</v>
      </c>
      <c r="DN3" s="47"/>
      <c r="DO3" s="47"/>
      <c r="DP3" s="47"/>
      <c r="DQ3" s="47"/>
      <c r="DR3" s="47" t="n">
        <f aca="false">DI3</f>
        <v>0</v>
      </c>
      <c r="DS3" s="47"/>
      <c r="DT3" s="48" t="n">
        <f aca="false">DK3</f>
        <v>0</v>
      </c>
      <c r="DU3" s="47"/>
      <c r="DV3" s="47" t="n">
        <f aca="false">DM3</f>
        <v>0</v>
      </c>
      <c r="DW3" s="47"/>
      <c r="DX3" s="47"/>
      <c r="DY3" s="47"/>
      <c r="DZ3" s="47"/>
      <c r="EA3" s="47" t="n">
        <f aca="false">DR3</f>
        <v>0</v>
      </c>
      <c r="EB3" s="47"/>
      <c r="EC3" s="48" t="n">
        <f aca="false">DT3</f>
        <v>0</v>
      </c>
      <c r="ED3" s="47"/>
      <c r="EE3" s="47" t="n">
        <f aca="false">DV3</f>
        <v>0</v>
      </c>
      <c r="EF3" s="47"/>
      <c r="EG3" s="47"/>
      <c r="EH3" s="47"/>
      <c r="EI3" s="47"/>
      <c r="EJ3" s="47" t="n">
        <f aca="false">EA3</f>
        <v>0</v>
      </c>
      <c r="EK3" s="47"/>
      <c r="EL3" s="48" t="n">
        <f aca="false">EC3</f>
        <v>0</v>
      </c>
      <c r="EM3" s="47"/>
      <c r="EN3" s="47" t="n">
        <f aca="false">EE3</f>
        <v>0</v>
      </c>
      <c r="EO3" s="47"/>
      <c r="EP3" s="47"/>
      <c r="EQ3" s="47"/>
      <c r="ER3" s="47"/>
      <c r="ES3" s="47" t="n">
        <f aca="false">EJ3</f>
        <v>0</v>
      </c>
      <c r="ET3" s="47"/>
      <c r="EU3" s="48" t="n">
        <f aca="false">EL3</f>
        <v>0</v>
      </c>
      <c r="EV3" s="47"/>
      <c r="EW3" s="47" t="n">
        <f aca="false">EN3</f>
        <v>0</v>
      </c>
      <c r="EX3" s="47"/>
      <c r="EY3" s="47"/>
      <c r="EZ3" s="47"/>
      <c r="FA3" s="47"/>
      <c r="FB3" s="47" t="n">
        <f aca="false">ES3</f>
        <v>0</v>
      </c>
      <c r="FC3" s="47"/>
      <c r="FD3" s="48" t="n">
        <f aca="false">EU3</f>
        <v>0</v>
      </c>
      <c r="FE3" s="47"/>
      <c r="FF3" s="47" t="n">
        <f aca="false">EW3</f>
        <v>0</v>
      </c>
      <c r="FG3" s="49"/>
      <c r="FH3" s="50"/>
    </row>
    <row r="4" customFormat="false" ht="24.95" hidden="false" customHeight="true" outlineLevel="0" collapsed="false">
      <c r="A4" s="51" t="s">
        <v>32</v>
      </c>
      <c r="B4" s="52"/>
      <c r="C4" s="52"/>
      <c r="D4" s="52"/>
      <c r="E4" s="53"/>
      <c r="F4" s="54"/>
      <c r="G4" s="53"/>
      <c r="H4" s="54"/>
      <c r="I4" s="53"/>
      <c r="J4" s="54"/>
      <c r="K4" s="52"/>
      <c r="L4" s="52"/>
      <c r="M4" s="52"/>
      <c r="N4" s="53"/>
      <c r="O4" s="54"/>
      <c r="P4" s="53"/>
      <c r="Q4" s="54"/>
      <c r="R4" s="53"/>
      <c r="S4" s="54"/>
      <c r="T4" s="52"/>
      <c r="U4" s="52"/>
      <c r="V4" s="52"/>
      <c r="W4" s="53"/>
      <c r="X4" s="54"/>
      <c r="Y4" s="53"/>
      <c r="Z4" s="54"/>
      <c r="AA4" s="53"/>
      <c r="AB4" s="54"/>
      <c r="AC4" s="52"/>
      <c r="AD4" s="52"/>
      <c r="AE4" s="52"/>
      <c r="AF4" s="53"/>
      <c r="AG4" s="54"/>
      <c r="AH4" s="53"/>
      <c r="AI4" s="54"/>
      <c r="AJ4" s="53"/>
      <c r="AK4" s="54"/>
      <c r="AL4" s="52"/>
      <c r="AM4" s="52"/>
      <c r="AN4" s="52"/>
      <c r="AO4" s="53"/>
      <c r="AP4" s="54"/>
      <c r="AQ4" s="53"/>
      <c r="AR4" s="54"/>
      <c r="AS4" s="53"/>
      <c r="AT4" s="54"/>
      <c r="AU4" s="52"/>
      <c r="AV4" s="52"/>
      <c r="AW4" s="52"/>
      <c r="AX4" s="53"/>
      <c r="AY4" s="54"/>
      <c r="AZ4" s="53"/>
      <c r="BA4" s="54"/>
      <c r="BB4" s="53"/>
      <c r="BC4" s="54"/>
      <c r="BD4" s="52"/>
      <c r="BE4" s="52"/>
      <c r="BF4" s="52"/>
      <c r="BG4" s="53"/>
      <c r="BH4" s="54"/>
      <c r="BI4" s="53"/>
      <c r="BJ4" s="54"/>
      <c r="BK4" s="53"/>
      <c r="BL4" s="54"/>
      <c r="BM4" s="52"/>
      <c r="BN4" s="52"/>
      <c r="BO4" s="52"/>
      <c r="BP4" s="53"/>
      <c r="BQ4" s="54"/>
      <c r="BR4" s="53"/>
      <c r="BS4" s="54"/>
      <c r="BT4" s="53"/>
      <c r="BU4" s="54"/>
      <c r="BV4" s="52"/>
      <c r="BW4" s="52"/>
      <c r="BX4" s="52"/>
      <c r="BY4" s="53"/>
      <c r="BZ4" s="54"/>
      <c r="CA4" s="53"/>
      <c r="CB4" s="54"/>
      <c r="CC4" s="53"/>
      <c r="CD4" s="54"/>
      <c r="CE4" s="52"/>
      <c r="CF4" s="52"/>
      <c r="CG4" s="52"/>
      <c r="CH4" s="53"/>
      <c r="CI4" s="54"/>
      <c r="CJ4" s="53"/>
      <c r="CK4" s="54"/>
      <c r="CL4" s="53"/>
      <c r="CM4" s="54"/>
      <c r="CN4" s="52"/>
      <c r="CO4" s="52"/>
      <c r="CP4" s="52"/>
      <c r="CQ4" s="53"/>
      <c r="CR4" s="54"/>
      <c r="CS4" s="53"/>
      <c r="CT4" s="54"/>
      <c r="CU4" s="53"/>
      <c r="CV4" s="54"/>
      <c r="CW4" s="52"/>
      <c r="CX4" s="52"/>
      <c r="CY4" s="52"/>
      <c r="CZ4" s="53"/>
      <c r="DA4" s="54"/>
      <c r="DB4" s="53"/>
      <c r="DC4" s="54"/>
      <c r="DD4" s="53"/>
      <c r="DE4" s="54"/>
      <c r="DF4" s="52"/>
      <c r="DG4" s="52"/>
      <c r="DH4" s="52"/>
      <c r="DI4" s="53"/>
      <c r="DJ4" s="54"/>
      <c r="DK4" s="53"/>
      <c r="DL4" s="54"/>
      <c r="DM4" s="53"/>
      <c r="DN4" s="54"/>
      <c r="DO4" s="52"/>
      <c r="DP4" s="52"/>
      <c r="DQ4" s="52"/>
      <c r="DR4" s="53"/>
      <c r="DS4" s="54"/>
      <c r="DT4" s="53"/>
      <c r="DU4" s="54"/>
      <c r="DV4" s="53"/>
      <c r="DW4" s="54"/>
      <c r="DX4" s="52"/>
      <c r="DY4" s="52"/>
      <c r="DZ4" s="52"/>
      <c r="EA4" s="53"/>
      <c r="EB4" s="54"/>
      <c r="EC4" s="53"/>
      <c r="ED4" s="54"/>
      <c r="EE4" s="53"/>
      <c r="EF4" s="54"/>
      <c r="EG4" s="52"/>
      <c r="EH4" s="52"/>
      <c r="EI4" s="52"/>
      <c r="EJ4" s="53"/>
      <c r="EK4" s="54"/>
      <c r="EL4" s="53"/>
      <c r="EM4" s="54"/>
      <c r="EN4" s="53"/>
      <c r="EO4" s="54"/>
      <c r="EP4" s="52"/>
      <c r="EQ4" s="52"/>
      <c r="ER4" s="52"/>
      <c r="ES4" s="53"/>
      <c r="ET4" s="54"/>
      <c r="EU4" s="53"/>
      <c r="EV4" s="54"/>
      <c r="EW4" s="53"/>
      <c r="EX4" s="54"/>
      <c r="EY4" s="52"/>
      <c r="EZ4" s="52"/>
      <c r="FA4" s="52"/>
      <c r="FB4" s="53"/>
      <c r="FC4" s="54"/>
      <c r="FD4" s="53"/>
      <c r="FE4" s="54"/>
      <c r="FF4" s="53"/>
      <c r="FG4" s="54"/>
      <c r="FH4" s="55"/>
    </row>
    <row r="5" customFormat="false" ht="24.95" hidden="false" customHeight="true" outlineLevel="0" collapsed="false">
      <c r="A5" s="51" t="s">
        <v>33</v>
      </c>
      <c r="B5" s="52"/>
      <c r="C5" s="52"/>
      <c r="D5" s="52"/>
      <c r="E5" s="53"/>
      <c r="F5" s="54"/>
      <c r="G5" s="53"/>
      <c r="H5" s="54"/>
      <c r="I5" s="53"/>
      <c r="J5" s="54"/>
      <c r="K5" s="52"/>
      <c r="L5" s="52"/>
      <c r="M5" s="52"/>
      <c r="N5" s="53"/>
      <c r="O5" s="54"/>
      <c r="P5" s="53"/>
      <c r="Q5" s="54"/>
      <c r="R5" s="53"/>
      <c r="S5" s="54"/>
      <c r="T5" s="52"/>
      <c r="U5" s="52"/>
      <c r="V5" s="52"/>
      <c r="W5" s="53"/>
      <c r="X5" s="54"/>
      <c r="Y5" s="53"/>
      <c r="Z5" s="54"/>
      <c r="AA5" s="53"/>
      <c r="AB5" s="54"/>
      <c r="AC5" s="52"/>
      <c r="AD5" s="52"/>
      <c r="AE5" s="52"/>
      <c r="AF5" s="53"/>
      <c r="AG5" s="54"/>
      <c r="AH5" s="53"/>
      <c r="AI5" s="54"/>
      <c r="AJ5" s="53"/>
      <c r="AK5" s="54"/>
      <c r="AL5" s="52"/>
      <c r="AM5" s="52"/>
      <c r="AN5" s="52"/>
      <c r="AO5" s="53"/>
      <c r="AP5" s="54"/>
      <c r="AQ5" s="53"/>
      <c r="AR5" s="54"/>
      <c r="AS5" s="53"/>
      <c r="AT5" s="54"/>
      <c r="AU5" s="52"/>
      <c r="AV5" s="52"/>
      <c r="AW5" s="52"/>
      <c r="AX5" s="53"/>
      <c r="AY5" s="54"/>
      <c r="AZ5" s="53"/>
      <c r="BA5" s="54"/>
      <c r="BB5" s="53"/>
      <c r="BC5" s="54"/>
      <c r="BD5" s="52"/>
      <c r="BE5" s="52"/>
      <c r="BF5" s="52"/>
      <c r="BG5" s="53"/>
      <c r="BH5" s="54"/>
      <c r="BI5" s="53"/>
      <c r="BJ5" s="54"/>
      <c r="BK5" s="53"/>
      <c r="BL5" s="54"/>
      <c r="BM5" s="52"/>
      <c r="BN5" s="52"/>
      <c r="BO5" s="52"/>
      <c r="BP5" s="53"/>
      <c r="BQ5" s="54"/>
      <c r="BR5" s="53"/>
      <c r="BS5" s="54"/>
      <c r="BT5" s="53"/>
      <c r="BU5" s="54"/>
      <c r="BV5" s="52"/>
      <c r="BW5" s="52"/>
      <c r="BX5" s="52"/>
      <c r="BY5" s="53"/>
      <c r="BZ5" s="54"/>
      <c r="CA5" s="53"/>
      <c r="CB5" s="54"/>
      <c r="CC5" s="53"/>
      <c r="CD5" s="54"/>
      <c r="CE5" s="52"/>
      <c r="CF5" s="52"/>
      <c r="CG5" s="52"/>
      <c r="CH5" s="53"/>
      <c r="CI5" s="54"/>
      <c r="CJ5" s="53"/>
      <c r="CK5" s="54"/>
      <c r="CL5" s="53"/>
      <c r="CM5" s="54"/>
      <c r="CN5" s="52"/>
      <c r="CO5" s="52"/>
      <c r="CP5" s="52"/>
      <c r="CQ5" s="53"/>
      <c r="CR5" s="54"/>
      <c r="CS5" s="53"/>
      <c r="CT5" s="54"/>
      <c r="CU5" s="53"/>
      <c r="CV5" s="54"/>
      <c r="CW5" s="52"/>
      <c r="CX5" s="52"/>
      <c r="CY5" s="52"/>
      <c r="CZ5" s="53"/>
      <c r="DA5" s="54"/>
      <c r="DB5" s="53"/>
      <c r="DC5" s="54"/>
      <c r="DD5" s="53"/>
      <c r="DE5" s="54"/>
      <c r="DF5" s="52"/>
      <c r="DG5" s="52"/>
      <c r="DH5" s="52"/>
      <c r="DI5" s="53"/>
      <c r="DJ5" s="54"/>
      <c r="DK5" s="53"/>
      <c r="DL5" s="54"/>
      <c r="DM5" s="53"/>
      <c r="DN5" s="54"/>
      <c r="DO5" s="52"/>
      <c r="DP5" s="52"/>
      <c r="DQ5" s="52"/>
      <c r="DR5" s="53"/>
      <c r="DS5" s="54"/>
      <c r="DT5" s="53"/>
      <c r="DU5" s="54"/>
      <c r="DV5" s="53"/>
      <c r="DW5" s="54"/>
      <c r="DX5" s="52"/>
      <c r="DY5" s="52"/>
      <c r="DZ5" s="52"/>
      <c r="EA5" s="53"/>
      <c r="EB5" s="54"/>
      <c r="EC5" s="53"/>
      <c r="ED5" s="54"/>
      <c r="EE5" s="53"/>
      <c r="EF5" s="54"/>
      <c r="EG5" s="52"/>
      <c r="EH5" s="52"/>
      <c r="EI5" s="52"/>
      <c r="EJ5" s="53"/>
      <c r="EK5" s="54"/>
      <c r="EL5" s="53"/>
      <c r="EM5" s="54"/>
      <c r="EN5" s="53"/>
      <c r="EO5" s="54"/>
      <c r="EP5" s="52"/>
      <c r="EQ5" s="52"/>
      <c r="ER5" s="52"/>
      <c r="ES5" s="53"/>
      <c r="ET5" s="54"/>
      <c r="EU5" s="53"/>
      <c r="EV5" s="54"/>
      <c r="EW5" s="53"/>
      <c r="EX5" s="54"/>
      <c r="EY5" s="52"/>
      <c r="EZ5" s="52"/>
      <c r="FA5" s="52"/>
      <c r="FB5" s="53"/>
      <c r="FC5" s="54"/>
      <c r="FD5" s="53"/>
      <c r="FE5" s="54"/>
      <c r="FF5" s="53"/>
      <c r="FG5" s="54"/>
      <c r="FH5" s="55"/>
    </row>
    <row r="6" customFormat="false" ht="24.95" hidden="false" customHeight="true" outlineLevel="0" collapsed="false">
      <c r="A6" s="51" t="s">
        <v>34</v>
      </c>
      <c r="B6" s="52"/>
      <c r="C6" s="52"/>
      <c r="D6" s="52"/>
      <c r="E6" s="53"/>
      <c r="F6" s="54"/>
      <c r="G6" s="53"/>
      <c r="H6" s="54"/>
      <c r="I6" s="53"/>
      <c r="J6" s="54"/>
      <c r="K6" s="52"/>
      <c r="L6" s="52"/>
      <c r="M6" s="52"/>
      <c r="N6" s="53"/>
      <c r="O6" s="54"/>
      <c r="P6" s="53"/>
      <c r="Q6" s="54"/>
      <c r="R6" s="53"/>
      <c r="S6" s="54"/>
      <c r="T6" s="52"/>
      <c r="U6" s="52"/>
      <c r="V6" s="52"/>
      <c r="W6" s="53"/>
      <c r="X6" s="54"/>
      <c r="Y6" s="53"/>
      <c r="Z6" s="54"/>
      <c r="AA6" s="53"/>
      <c r="AB6" s="54"/>
      <c r="AC6" s="52"/>
      <c r="AD6" s="52"/>
      <c r="AE6" s="52"/>
      <c r="AF6" s="53"/>
      <c r="AG6" s="54"/>
      <c r="AH6" s="53"/>
      <c r="AI6" s="54"/>
      <c r="AJ6" s="53"/>
      <c r="AK6" s="54"/>
      <c r="AL6" s="52"/>
      <c r="AM6" s="52"/>
      <c r="AN6" s="52"/>
      <c r="AO6" s="53"/>
      <c r="AP6" s="54"/>
      <c r="AQ6" s="53"/>
      <c r="AR6" s="54"/>
      <c r="AS6" s="53"/>
      <c r="AT6" s="54"/>
      <c r="AU6" s="52"/>
      <c r="AV6" s="52"/>
      <c r="AW6" s="52"/>
      <c r="AX6" s="53"/>
      <c r="AY6" s="54"/>
      <c r="AZ6" s="53"/>
      <c r="BA6" s="54"/>
      <c r="BB6" s="53"/>
      <c r="BC6" s="54"/>
      <c r="BD6" s="52"/>
      <c r="BE6" s="52"/>
      <c r="BF6" s="52"/>
      <c r="BG6" s="53"/>
      <c r="BH6" s="54"/>
      <c r="BI6" s="53"/>
      <c r="BJ6" s="54"/>
      <c r="BK6" s="53"/>
      <c r="BL6" s="54"/>
      <c r="BM6" s="52"/>
      <c r="BN6" s="52"/>
      <c r="BO6" s="52"/>
      <c r="BP6" s="53"/>
      <c r="BQ6" s="54"/>
      <c r="BR6" s="53"/>
      <c r="BS6" s="54"/>
      <c r="BT6" s="53"/>
      <c r="BU6" s="54"/>
      <c r="BV6" s="52"/>
      <c r="BW6" s="52"/>
      <c r="BX6" s="52"/>
      <c r="BY6" s="53"/>
      <c r="BZ6" s="54"/>
      <c r="CA6" s="53"/>
      <c r="CB6" s="54"/>
      <c r="CC6" s="53"/>
      <c r="CD6" s="54"/>
      <c r="CE6" s="52"/>
      <c r="CF6" s="52"/>
      <c r="CG6" s="52"/>
      <c r="CH6" s="53"/>
      <c r="CI6" s="54"/>
      <c r="CJ6" s="53"/>
      <c r="CK6" s="54"/>
      <c r="CL6" s="53"/>
      <c r="CM6" s="54"/>
      <c r="CN6" s="52"/>
      <c r="CO6" s="52"/>
      <c r="CP6" s="52"/>
      <c r="CQ6" s="53"/>
      <c r="CR6" s="54"/>
      <c r="CS6" s="53"/>
      <c r="CT6" s="54"/>
      <c r="CU6" s="53"/>
      <c r="CV6" s="54"/>
      <c r="CW6" s="52"/>
      <c r="CX6" s="52"/>
      <c r="CY6" s="52"/>
      <c r="CZ6" s="53"/>
      <c r="DA6" s="54"/>
      <c r="DB6" s="53"/>
      <c r="DC6" s="54"/>
      <c r="DD6" s="53"/>
      <c r="DE6" s="54"/>
      <c r="DF6" s="52"/>
      <c r="DG6" s="52"/>
      <c r="DH6" s="52"/>
      <c r="DI6" s="53"/>
      <c r="DJ6" s="54"/>
      <c r="DK6" s="53"/>
      <c r="DL6" s="54"/>
      <c r="DM6" s="53"/>
      <c r="DN6" s="54"/>
      <c r="DO6" s="52"/>
      <c r="DP6" s="52"/>
      <c r="DQ6" s="52"/>
      <c r="DR6" s="53"/>
      <c r="DS6" s="54"/>
      <c r="DT6" s="53"/>
      <c r="DU6" s="54"/>
      <c r="DV6" s="53"/>
      <c r="DW6" s="54"/>
      <c r="DX6" s="52"/>
      <c r="DY6" s="52"/>
      <c r="DZ6" s="52"/>
      <c r="EA6" s="53"/>
      <c r="EB6" s="54"/>
      <c r="EC6" s="53"/>
      <c r="ED6" s="54"/>
      <c r="EE6" s="53"/>
      <c r="EF6" s="54"/>
      <c r="EG6" s="52"/>
      <c r="EH6" s="52"/>
      <c r="EI6" s="52"/>
      <c r="EJ6" s="53"/>
      <c r="EK6" s="54"/>
      <c r="EL6" s="53"/>
      <c r="EM6" s="54"/>
      <c r="EN6" s="53"/>
      <c r="EO6" s="54"/>
      <c r="EP6" s="52"/>
      <c r="EQ6" s="52"/>
      <c r="ER6" s="52"/>
      <c r="ES6" s="53"/>
      <c r="ET6" s="54"/>
      <c r="EU6" s="53"/>
      <c r="EV6" s="54"/>
      <c r="EW6" s="53"/>
      <c r="EX6" s="54"/>
      <c r="EY6" s="52"/>
      <c r="EZ6" s="52"/>
      <c r="FA6" s="52"/>
      <c r="FB6" s="53"/>
      <c r="FC6" s="54"/>
      <c r="FD6" s="53"/>
      <c r="FE6" s="54"/>
      <c r="FF6" s="53"/>
      <c r="FG6" s="54"/>
      <c r="FH6" s="55"/>
    </row>
    <row r="7" customFormat="false" ht="24.95" hidden="false" customHeight="true" outlineLevel="0" collapsed="false">
      <c r="A7" s="51" t="s">
        <v>35</v>
      </c>
      <c r="B7" s="52"/>
      <c r="C7" s="52"/>
      <c r="D7" s="52"/>
      <c r="E7" s="53"/>
      <c r="F7" s="54"/>
      <c r="G7" s="53"/>
      <c r="H7" s="54"/>
      <c r="I7" s="53"/>
      <c r="J7" s="54"/>
      <c r="K7" s="52"/>
      <c r="L7" s="52"/>
      <c r="M7" s="52"/>
      <c r="N7" s="53"/>
      <c r="O7" s="54"/>
      <c r="P7" s="53"/>
      <c r="Q7" s="54"/>
      <c r="R7" s="53"/>
      <c r="S7" s="54"/>
      <c r="T7" s="52"/>
      <c r="U7" s="52"/>
      <c r="V7" s="52"/>
      <c r="W7" s="53"/>
      <c r="X7" s="54"/>
      <c r="Y7" s="53"/>
      <c r="Z7" s="54"/>
      <c r="AA7" s="53"/>
      <c r="AB7" s="54"/>
      <c r="AC7" s="52"/>
      <c r="AD7" s="52"/>
      <c r="AE7" s="52"/>
      <c r="AF7" s="53"/>
      <c r="AG7" s="54"/>
      <c r="AH7" s="53"/>
      <c r="AI7" s="54"/>
      <c r="AJ7" s="53"/>
      <c r="AK7" s="54"/>
      <c r="AL7" s="52"/>
      <c r="AM7" s="52"/>
      <c r="AN7" s="52"/>
      <c r="AO7" s="53"/>
      <c r="AP7" s="54"/>
      <c r="AQ7" s="53"/>
      <c r="AR7" s="54"/>
      <c r="AS7" s="53"/>
      <c r="AT7" s="54"/>
      <c r="AU7" s="52"/>
      <c r="AV7" s="52"/>
      <c r="AW7" s="52"/>
      <c r="AX7" s="53"/>
      <c r="AY7" s="54"/>
      <c r="AZ7" s="53"/>
      <c r="BA7" s="54"/>
      <c r="BB7" s="53"/>
      <c r="BC7" s="54"/>
      <c r="BD7" s="52"/>
      <c r="BE7" s="52"/>
      <c r="BF7" s="52"/>
      <c r="BG7" s="53"/>
      <c r="BH7" s="54"/>
      <c r="BI7" s="53"/>
      <c r="BJ7" s="54"/>
      <c r="BK7" s="53"/>
      <c r="BL7" s="54"/>
      <c r="BM7" s="52"/>
      <c r="BN7" s="52"/>
      <c r="BO7" s="52"/>
      <c r="BP7" s="53"/>
      <c r="BQ7" s="54"/>
      <c r="BR7" s="53"/>
      <c r="BS7" s="54"/>
      <c r="BT7" s="53"/>
      <c r="BU7" s="54"/>
      <c r="BV7" s="52"/>
      <c r="BW7" s="52"/>
      <c r="BX7" s="52"/>
      <c r="BY7" s="53"/>
      <c r="BZ7" s="54"/>
      <c r="CA7" s="53"/>
      <c r="CB7" s="54"/>
      <c r="CC7" s="53"/>
      <c r="CD7" s="54"/>
      <c r="CE7" s="52"/>
      <c r="CF7" s="52"/>
      <c r="CG7" s="52"/>
      <c r="CH7" s="53"/>
      <c r="CI7" s="54"/>
      <c r="CJ7" s="53"/>
      <c r="CK7" s="54"/>
      <c r="CL7" s="53"/>
      <c r="CM7" s="54"/>
      <c r="CN7" s="52"/>
      <c r="CO7" s="52"/>
      <c r="CP7" s="52"/>
      <c r="CQ7" s="53"/>
      <c r="CR7" s="54"/>
      <c r="CS7" s="53"/>
      <c r="CT7" s="54"/>
      <c r="CU7" s="53"/>
      <c r="CV7" s="54"/>
      <c r="CW7" s="52"/>
      <c r="CX7" s="52"/>
      <c r="CY7" s="52"/>
      <c r="CZ7" s="53"/>
      <c r="DA7" s="54"/>
      <c r="DB7" s="53"/>
      <c r="DC7" s="54"/>
      <c r="DD7" s="53"/>
      <c r="DE7" s="54"/>
      <c r="DF7" s="52"/>
      <c r="DG7" s="52"/>
      <c r="DH7" s="52"/>
      <c r="DI7" s="53"/>
      <c r="DJ7" s="54"/>
      <c r="DK7" s="53"/>
      <c r="DL7" s="54"/>
      <c r="DM7" s="53"/>
      <c r="DN7" s="54"/>
      <c r="DO7" s="52"/>
      <c r="DP7" s="52"/>
      <c r="DQ7" s="52"/>
      <c r="DR7" s="53"/>
      <c r="DS7" s="54"/>
      <c r="DT7" s="53"/>
      <c r="DU7" s="54"/>
      <c r="DV7" s="53"/>
      <c r="DW7" s="54"/>
      <c r="DX7" s="52"/>
      <c r="DY7" s="52"/>
      <c r="DZ7" s="52"/>
      <c r="EA7" s="53"/>
      <c r="EB7" s="54"/>
      <c r="EC7" s="53"/>
      <c r="ED7" s="54"/>
      <c r="EE7" s="53"/>
      <c r="EF7" s="54"/>
      <c r="EG7" s="52"/>
      <c r="EH7" s="52"/>
      <c r="EI7" s="52"/>
      <c r="EJ7" s="53"/>
      <c r="EK7" s="54"/>
      <c r="EL7" s="53"/>
      <c r="EM7" s="54"/>
      <c r="EN7" s="53"/>
      <c r="EO7" s="54"/>
      <c r="EP7" s="52"/>
      <c r="EQ7" s="52"/>
      <c r="ER7" s="52"/>
      <c r="ES7" s="53"/>
      <c r="ET7" s="54"/>
      <c r="EU7" s="53"/>
      <c r="EV7" s="54"/>
      <c r="EW7" s="53"/>
      <c r="EX7" s="54"/>
      <c r="EY7" s="52"/>
      <c r="EZ7" s="52"/>
      <c r="FA7" s="52"/>
      <c r="FB7" s="53"/>
      <c r="FC7" s="54"/>
      <c r="FD7" s="53"/>
      <c r="FE7" s="54"/>
      <c r="FF7" s="53"/>
      <c r="FG7" s="54"/>
      <c r="FH7" s="55"/>
    </row>
    <row r="8" customFormat="false" ht="24.95" hidden="false" customHeight="true" outlineLevel="0" collapsed="false">
      <c r="A8" s="51" t="s">
        <v>36</v>
      </c>
      <c r="B8" s="52"/>
      <c r="C8" s="52"/>
      <c r="D8" s="52"/>
      <c r="E8" s="53"/>
      <c r="F8" s="54"/>
      <c r="G8" s="53"/>
      <c r="H8" s="54"/>
      <c r="I8" s="53"/>
      <c r="J8" s="54"/>
      <c r="K8" s="52"/>
      <c r="L8" s="52"/>
      <c r="M8" s="52"/>
      <c r="N8" s="53"/>
      <c r="O8" s="54"/>
      <c r="P8" s="53"/>
      <c r="Q8" s="54"/>
      <c r="R8" s="53"/>
      <c r="S8" s="54"/>
      <c r="T8" s="52"/>
      <c r="U8" s="52"/>
      <c r="V8" s="52"/>
      <c r="W8" s="53"/>
      <c r="X8" s="54"/>
      <c r="Y8" s="53"/>
      <c r="Z8" s="54"/>
      <c r="AA8" s="53"/>
      <c r="AB8" s="54"/>
      <c r="AC8" s="52"/>
      <c r="AD8" s="52"/>
      <c r="AE8" s="52"/>
      <c r="AF8" s="53"/>
      <c r="AG8" s="54"/>
      <c r="AH8" s="53"/>
      <c r="AI8" s="54"/>
      <c r="AJ8" s="53"/>
      <c r="AK8" s="54"/>
      <c r="AL8" s="52"/>
      <c r="AM8" s="52"/>
      <c r="AN8" s="52"/>
      <c r="AO8" s="53"/>
      <c r="AP8" s="54"/>
      <c r="AQ8" s="53"/>
      <c r="AR8" s="54"/>
      <c r="AS8" s="53"/>
      <c r="AT8" s="54"/>
      <c r="AU8" s="52"/>
      <c r="AV8" s="52"/>
      <c r="AW8" s="52"/>
      <c r="AX8" s="53"/>
      <c r="AY8" s="54"/>
      <c r="AZ8" s="53"/>
      <c r="BA8" s="54"/>
      <c r="BB8" s="53"/>
      <c r="BC8" s="54"/>
      <c r="BD8" s="52"/>
      <c r="BE8" s="52"/>
      <c r="BF8" s="52"/>
      <c r="BG8" s="53"/>
      <c r="BH8" s="54"/>
      <c r="BI8" s="53"/>
      <c r="BJ8" s="54"/>
      <c r="BK8" s="53"/>
      <c r="BL8" s="54"/>
      <c r="BM8" s="52"/>
      <c r="BN8" s="52"/>
      <c r="BO8" s="52"/>
      <c r="BP8" s="53"/>
      <c r="BQ8" s="54"/>
      <c r="BR8" s="53"/>
      <c r="BS8" s="54"/>
      <c r="BT8" s="53"/>
      <c r="BU8" s="54"/>
      <c r="BV8" s="52"/>
      <c r="BW8" s="52"/>
      <c r="BX8" s="52"/>
      <c r="BY8" s="53"/>
      <c r="BZ8" s="54"/>
      <c r="CA8" s="53"/>
      <c r="CB8" s="54"/>
      <c r="CC8" s="53"/>
      <c r="CD8" s="54"/>
      <c r="CE8" s="52"/>
      <c r="CF8" s="52"/>
      <c r="CG8" s="52"/>
      <c r="CH8" s="53"/>
      <c r="CI8" s="54"/>
      <c r="CJ8" s="53"/>
      <c r="CK8" s="54"/>
      <c r="CL8" s="53"/>
      <c r="CM8" s="54"/>
      <c r="CN8" s="52"/>
      <c r="CO8" s="52"/>
      <c r="CP8" s="52"/>
      <c r="CQ8" s="53"/>
      <c r="CR8" s="54"/>
      <c r="CS8" s="53"/>
      <c r="CT8" s="54"/>
      <c r="CU8" s="53"/>
      <c r="CV8" s="54"/>
      <c r="CW8" s="52"/>
      <c r="CX8" s="52"/>
      <c r="CY8" s="52"/>
      <c r="CZ8" s="53"/>
      <c r="DA8" s="54"/>
      <c r="DB8" s="53"/>
      <c r="DC8" s="54"/>
      <c r="DD8" s="53"/>
      <c r="DE8" s="54"/>
      <c r="DF8" s="52"/>
      <c r="DG8" s="52"/>
      <c r="DH8" s="52"/>
      <c r="DI8" s="53"/>
      <c r="DJ8" s="54"/>
      <c r="DK8" s="53"/>
      <c r="DL8" s="54"/>
      <c r="DM8" s="53"/>
      <c r="DN8" s="54"/>
      <c r="DO8" s="52"/>
      <c r="DP8" s="52"/>
      <c r="DQ8" s="52"/>
      <c r="DR8" s="53"/>
      <c r="DS8" s="54"/>
      <c r="DT8" s="53"/>
      <c r="DU8" s="54"/>
      <c r="DV8" s="53"/>
      <c r="DW8" s="54"/>
      <c r="DX8" s="52"/>
      <c r="DY8" s="52"/>
      <c r="DZ8" s="52"/>
      <c r="EA8" s="53"/>
      <c r="EB8" s="54"/>
      <c r="EC8" s="53"/>
      <c r="ED8" s="54"/>
      <c r="EE8" s="53"/>
      <c r="EF8" s="54"/>
      <c r="EG8" s="52"/>
      <c r="EH8" s="52"/>
      <c r="EI8" s="52"/>
      <c r="EJ8" s="53"/>
      <c r="EK8" s="54"/>
      <c r="EL8" s="53"/>
      <c r="EM8" s="54"/>
      <c r="EN8" s="53"/>
      <c r="EO8" s="54"/>
      <c r="EP8" s="52"/>
      <c r="EQ8" s="52"/>
      <c r="ER8" s="52"/>
      <c r="ES8" s="53"/>
      <c r="ET8" s="54"/>
      <c r="EU8" s="53"/>
      <c r="EV8" s="54"/>
      <c r="EW8" s="53"/>
      <c r="EX8" s="54"/>
      <c r="EY8" s="52"/>
      <c r="EZ8" s="52"/>
      <c r="FA8" s="52"/>
      <c r="FB8" s="53"/>
      <c r="FC8" s="54"/>
      <c r="FD8" s="53"/>
      <c r="FE8" s="54"/>
      <c r="FF8" s="53"/>
      <c r="FG8" s="54"/>
      <c r="FH8" s="55"/>
    </row>
    <row r="9" customFormat="false" ht="24.95" hidden="false" customHeight="true" outlineLevel="0" collapsed="false">
      <c r="A9" s="51" t="s">
        <v>37</v>
      </c>
      <c r="B9" s="52"/>
      <c r="C9" s="52"/>
      <c r="D9" s="52"/>
      <c r="E9" s="53"/>
      <c r="F9" s="54"/>
      <c r="G9" s="53"/>
      <c r="H9" s="54"/>
      <c r="I9" s="53"/>
      <c r="J9" s="54"/>
      <c r="K9" s="52"/>
      <c r="L9" s="52"/>
      <c r="M9" s="52"/>
      <c r="N9" s="53"/>
      <c r="O9" s="54"/>
      <c r="P9" s="53"/>
      <c r="Q9" s="54"/>
      <c r="R9" s="53"/>
      <c r="S9" s="54"/>
      <c r="T9" s="52"/>
      <c r="U9" s="52"/>
      <c r="V9" s="52"/>
      <c r="W9" s="53"/>
      <c r="X9" s="54"/>
      <c r="Y9" s="53"/>
      <c r="Z9" s="54"/>
      <c r="AA9" s="53"/>
      <c r="AB9" s="54"/>
      <c r="AC9" s="52"/>
      <c r="AD9" s="52"/>
      <c r="AE9" s="52"/>
      <c r="AF9" s="53"/>
      <c r="AG9" s="54"/>
      <c r="AH9" s="53"/>
      <c r="AI9" s="54"/>
      <c r="AJ9" s="53"/>
      <c r="AK9" s="54"/>
      <c r="AL9" s="52"/>
      <c r="AM9" s="52"/>
      <c r="AN9" s="52"/>
      <c r="AO9" s="53"/>
      <c r="AP9" s="54"/>
      <c r="AQ9" s="53"/>
      <c r="AR9" s="54"/>
      <c r="AS9" s="53"/>
      <c r="AT9" s="54"/>
      <c r="AU9" s="52"/>
      <c r="AV9" s="52"/>
      <c r="AW9" s="52"/>
      <c r="AX9" s="53"/>
      <c r="AY9" s="54"/>
      <c r="AZ9" s="53"/>
      <c r="BA9" s="54"/>
      <c r="BB9" s="53"/>
      <c r="BC9" s="54"/>
      <c r="BD9" s="52"/>
      <c r="BE9" s="52"/>
      <c r="BF9" s="52"/>
      <c r="BG9" s="53"/>
      <c r="BH9" s="54"/>
      <c r="BI9" s="53"/>
      <c r="BJ9" s="54"/>
      <c r="BK9" s="53"/>
      <c r="BL9" s="54"/>
      <c r="BM9" s="52"/>
      <c r="BN9" s="52"/>
      <c r="BO9" s="52"/>
      <c r="BP9" s="53"/>
      <c r="BQ9" s="54"/>
      <c r="BR9" s="53"/>
      <c r="BS9" s="54"/>
      <c r="BT9" s="53"/>
      <c r="BU9" s="54"/>
      <c r="BV9" s="52"/>
      <c r="BW9" s="52"/>
      <c r="BX9" s="52"/>
      <c r="BY9" s="53"/>
      <c r="BZ9" s="54"/>
      <c r="CA9" s="53"/>
      <c r="CB9" s="54"/>
      <c r="CC9" s="53"/>
      <c r="CD9" s="54"/>
      <c r="CE9" s="52"/>
      <c r="CF9" s="52"/>
      <c r="CG9" s="52"/>
      <c r="CH9" s="53"/>
      <c r="CI9" s="54"/>
      <c r="CJ9" s="53"/>
      <c r="CK9" s="54"/>
      <c r="CL9" s="53"/>
      <c r="CM9" s="54"/>
      <c r="CN9" s="52"/>
      <c r="CO9" s="52"/>
      <c r="CP9" s="52"/>
      <c r="CQ9" s="53"/>
      <c r="CR9" s="54"/>
      <c r="CS9" s="53"/>
      <c r="CT9" s="54"/>
      <c r="CU9" s="53"/>
      <c r="CV9" s="54"/>
      <c r="CW9" s="52"/>
      <c r="CX9" s="52"/>
      <c r="CY9" s="52"/>
      <c r="CZ9" s="53"/>
      <c r="DA9" s="54"/>
      <c r="DB9" s="53"/>
      <c r="DC9" s="54"/>
      <c r="DD9" s="53"/>
      <c r="DE9" s="54"/>
      <c r="DF9" s="52"/>
      <c r="DG9" s="52"/>
      <c r="DH9" s="52"/>
      <c r="DI9" s="53"/>
      <c r="DJ9" s="54"/>
      <c r="DK9" s="53"/>
      <c r="DL9" s="54"/>
      <c r="DM9" s="53"/>
      <c r="DN9" s="54"/>
      <c r="DO9" s="52"/>
      <c r="DP9" s="52"/>
      <c r="DQ9" s="52"/>
      <c r="DR9" s="53"/>
      <c r="DS9" s="54"/>
      <c r="DT9" s="53"/>
      <c r="DU9" s="54"/>
      <c r="DV9" s="53"/>
      <c r="DW9" s="54"/>
      <c r="DX9" s="52"/>
      <c r="DY9" s="52"/>
      <c r="DZ9" s="52"/>
      <c r="EA9" s="53"/>
      <c r="EB9" s="54"/>
      <c r="EC9" s="53"/>
      <c r="ED9" s="54"/>
      <c r="EE9" s="53"/>
      <c r="EF9" s="54"/>
      <c r="EG9" s="52"/>
      <c r="EH9" s="52"/>
      <c r="EI9" s="52"/>
      <c r="EJ9" s="53"/>
      <c r="EK9" s="54"/>
      <c r="EL9" s="53"/>
      <c r="EM9" s="54"/>
      <c r="EN9" s="53"/>
      <c r="EO9" s="54"/>
      <c r="EP9" s="52"/>
      <c r="EQ9" s="52"/>
      <c r="ER9" s="52"/>
      <c r="ES9" s="53"/>
      <c r="ET9" s="54"/>
      <c r="EU9" s="53"/>
      <c r="EV9" s="54"/>
      <c r="EW9" s="53"/>
      <c r="EX9" s="54"/>
      <c r="EY9" s="52"/>
      <c r="EZ9" s="52"/>
      <c r="FA9" s="52"/>
      <c r="FB9" s="53"/>
      <c r="FC9" s="54"/>
      <c r="FD9" s="53"/>
      <c r="FE9" s="54"/>
      <c r="FF9" s="53"/>
      <c r="FG9" s="54"/>
      <c r="FH9" s="55"/>
    </row>
    <row r="10" customFormat="false" ht="24.95" hidden="false" customHeight="true" outlineLevel="0" collapsed="false">
      <c r="A10" s="51" t="s">
        <v>38</v>
      </c>
      <c r="B10" s="52"/>
      <c r="C10" s="52"/>
      <c r="D10" s="52"/>
      <c r="E10" s="53"/>
      <c r="F10" s="54"/>
      <c r="G10" s="53"/>
      <c r="H10" s="54"/>
      <c r="I10" s="53"/>
      <c r="J10" s="54"/>
      <c r="K10" s="52"/>
      <c r="L10" s="52"/>
      <c r="M10" s="52"/>
      <c r="N10" s="53"/>
      <c r="O10" s="54"/>
      <c r="P10" s="53"/>
      <c r="Q10" s="54"/>
      <c r="R10" s="53"/>
      <c r="S10" s="54"/>
      <c r="T10" s="52"/>
      <c r="U10" s="52"/>
      <c r="V10" s="52"/>
      <c r="W10" s="53"/>
      <c r="X10" s="54"/>
      <c r="Y10" s="53"/>
      <c r="Z10" s="54"/>
      <c r="AA10" s="53"/>
      <c r="AB10" s="54"/>
      <c r="AC10" s="52"/>
      <c r="AD10" s="52"/>
      <c r="AE10" s="52"/>
      <c r="AF10" s="53"/>
      <c r="AG10" s="54"/>
      <c r="AH10" s="53"/>
      <c r="AI10" s="54"/>
      <c r="AJ10" s="53"/>
      <c r="AK10" s="54"/>
      <c r="AL10" s="52"/>
      <c r="AM10" s="52"/>
      <c r="AN10" s="52"/>
      <c r="AO10" s="53"/>
      <c r="AP10" s="54"/>
      <c r="AQ10" s="53"/>
      <c r="AR10" s="54"/>
      <c r="AS10" s="53"/>
      <c r="AT10" s="54"/>
      <c r="AU10" s="52"/>
      <c r="AV10" s="52"/>
      <c r="AW10" s="52"/>
      <c r="AX10" s="53"/>
      <c r="AY10" s="54"/>
      <c r="AZ10" s="53"/>
      <c r="BA10" s="54"/>
      <c r="BB10" s="53"/>
      <c r="BC10" s="54"/>
      <c r="BD10" s="52"/>
      <c r="BE10" s="52"/>
      <c r="BF10" s="52"/>
      <c r="BG10" s="53"/>
      <c r="BH10" s="54"/>
      <c r="BI10" s="53"/>
      <c r="BJ10" s="54"/>
      <c r="BK10" s="53"/>
      <c r="BL10" s="54"/>
      <c r="BM10" s="52"/>
      <c r="BN10" s="52"/>
      <c r="BO10" s="52"/>
      <c r="BP10" s="53"/>
      <c r="BQ10" s="54"/>
      <c r="BR10" s="53"/>
      <c r="BS10" s="54"/>
      <c r="BT10" s="53"/>
      <c r="BU10" s="54"/>
      <c r="BV10" s="52"/>
      <c r="BW10" s="52"/>
      <c r="BX10" s="52"/>
      <c r="BY10" s="53"/>
      <c r="BZ10" s="54"/>
      <c r="CA10" s="53"/>
      <c r="CB10" s="54"/>
      <c r="CC10" s="53"/>
      <c r="CD10" s="54"/>
      <c r="CE10" s="52"/>
      <c r="CF10" s="52"/>
      <c r="CG10" s="52"/>
      <c r="CH10" s="53"/>
      <c r="CI10" s="54"/>
      <c r="CJ10" s="53"/>
      <c r="CK10" s="54"/>
      <c r="CL10" s="53"/>
      <c r="CM10" s="54"/>
      <c r="CN10" s="52"/>
      <c r="CO10" s="52"/>
      <c r="CP10" s="52"/>
      <c r="CQ10" s="53"/>
      <c r="CR10" s="54"/>
      <c r="CS10" s="53"/>
      <c r="CT10" s="54"/>
      <c r="CU10" s="53"/>
      <c r="CV10" s="54"/>
      <c r="CW10" s="52"/>
      <c r="CX10" s="52"/>
      <c r="CY10" s="52"/>
      <c r="CZ10" s="53"/>
      <c r="DA10" s="54"/>
      <c r="DB10" s="53"/>
      <c r="DC10" s="54"/>
      <c r="DD10" s="53"/>
      <c r="DE10" s="54"/>
      <c r="DF10" s="52"/>
      <c r="DG10" s="52"/>
      <c r="DH10" s="52"/>
      <c r="DI10" s="53"/>
      <c r="DJ10" s="54"/>
      <c r="DK10" s="53"/>
      <c r="DL10" s="54"/>
      <c r="DM10" s="53"/>
      <c r="DN10" s="54"/>
      <c r="DO10" s="52"/>
      <c r="DP10" s="52"/>
      <c r="DQ10" s="52"/>
      <c r="DR10" s="53"/>
      <c r="DS10" s="54"/>
      <c r="DT10" s="53"/>
      <c r="DU10" s="54"/>
      <c r="DV10" s="53"/>
      <c r="DW10" s="54"/>
      <c r="DX10" s="52"/>
      <c r="DY10" s="52"/>
      <c r="DZ10" s="52"/>
      <c r="EA10" s="53"/>
      <c r="EB10" s="54"/>
      <c r="EC10" s="53"/>
      <c r="ED10" s="54"/>
      <c r="EE10" s="53"/>
      <c r="EF10" s="54"/>
      <c r="EG10" s="52"/>
      <c r="EH10" s="52"/>
      <c r="EI10" s="52"/>
      <c r="EJ10" s="53"/>
      <c r="EK10" s="54"/>
      <c r="EL10" s="53"/>
      <c r="EM10" s="54"/>
      <c r="EN10" s="53"/>
      <c r="EO10" s="54"/>
      <c r="EP10" s="52"/>
      <c r="EQ10" s="52"/>
      <c r="ER10" s="52"/>
      <c r="ES10" s="53"/>
      <c r="ET10" s="54"/>
      <c r="EU10" s="53"/>
      <c r="EV10" s="54"/>
      <c r="EW10" s="53"/>
      <c r="EX10" s="54"/>
      <c r="EY10" s="52"/>
      <c r="EZ10" s="52"/>
      <c r="FA10" s="52"/>
      <c r="FB10" s="53"/>
      <c r="FC10" s="54"/>
      <c r="FD10" s="53"/>
      <c r="FE10" s="54"/>
      <c r="FF10" s="53"/>
      <c r="FG10" s="54"/>
      <c r="FH10" s="55"/>
    </row>
    <row r="11" s="56" customFormat="true" ht="24.95" hidden="false" customHeight="true" outlineLevel="0" collapsed="false">
      <c r="A11" s="56" t="s">
        <v>39</v>
      </c>
      <c r="B11" s="52"/>
      <c r="C11" s="52"/>
      <c r="D11" s="52"/>
      <c r="E11" s="53"/>
      <c r="F11" s="54"/>
      <c r="G11" s="53"/>
      <c r="H11" s="54"/>
      <c r="I11" s="53"/>
      <c r="J11" s="54"/>
      <c r="K11" s="52"/>
      <c r="L11" s="52"/>
      <c r="M11" s="52"/>
      <c r="N11" s="53"/>
      <c r="O11" s="54"/>
      <c r="P11" s="53"/>
      <c r="Q11" s="54"/>
      <c r="R11" s="53"/>
      <c r="S11" s="54"/>
      <c r="T11" s="52"/>
      <c r="U11" s="52"/>
      <c r="V11" s="52"/>
      <c r="W11" s="53"/>
      <c r="X11" s="54"/>
      <c r="Y11" s="53"/>
      <c r="Z11" s="54"/>
      <c r="AA11" s="53"/>
      <c r="AB11" s="54"/>
      <c r="AC11" s="52"/>
      <c r="AD11" s="52"/>
      <c r="AE11" s="52"/>
      <c r="AF11" s="53"/>
      <c r="AG11" s="54"/>
      <c r="AH11" s="53"/>
      <c r="AI11" s="54"/>
      <c r="AJ11" s="53"/>
      <c r="AK11" s="54"/>
      <c r="AL11" s="52"/>
      <c r="AM11" s="52"/>
      <c r="AN11" s="52"/>
      <c r="AO11" s="53"/>
      <c r="AP11" s="54"/>
      <c r="AQ11" s="53"/>
      <c r="AR11" s="54"/>
      <c r="AS11" s="53"/>
      <c r="AT11" s="54"/>
      <c r="AU11" s="52"/>
      <c r="AV11" s="52"/>
      <c r="AW11" s="52"/>
      <c r="AX11" s="53"/>
      <c r="AY11" s="54"/>
      <c r="AZ11" s="53"/>
      <c r="BA11" s="54"/>
      <c r="BB11" s="53"/>
      <c r="BC11" s="54"/>
      <c r="BD11" s="52"/>
      <c r="BE11" s="52"/>
      <c r="BF11" s="52"/>
      <c r="BG11" s="53"/>
      <c r="BH11" s="54"/>
      <c r="BI11" s="53"/>
      <c r="BJ11" s="54"/>
      <c r="BK11" s="53"/>
      <c r="BL11" s="54"/>
      <c r="BM11" s="52"/>
      <c r="BN11" s="52"/>
      <c r="BO11" s="52"/>
      <c r="BP11" s="53"/>
      <c r="BQ11" s="54"/>
      <c r="BR11" s="53"/>
      <c r="BS11" s="54"/>
      <c r="BT11" s="53"/>
      <c r="BU11" s="54"/>
      <c r="BV11" s="52"/>
      <c r="BW11" s="52"/>
      <c r="BX11" s="52"/>
      <c r="BY11" s="53"/>
      <c r="BZ11" s="54"/>
      <c r="CA11" s="53"/>
      <c r="CB11" s="54"/>
      <c r="CC11" s="53"/>
      <c r="CD11" s="54"/>
      <c r="CE11" s="52"/>
      <c r="CF11" s="52"/>
      <c r="CG11" s="52"/>
      <c r="CH11" s="53"/>
      <c r="CI11" s="54"/>
      <c r="CJ11" s="53"/>
      <c r="CK11" s="54"/>
      <c r="CL11" s="53"/>
      <c r="CM11" s="54"/>
      <c r="CN11" s="52"/>
      <c r="CO11" s="52"/>
      <c r="CP11" s="52"/>
      <c r="CQ11" s="53"/>
      <c r="CR11" s="54"/>
      <c r="CS11" s="53"/>
      <c r="CT11" s="54"/>
      <c r="CU11" s="53"/>
      <c r="CV11" s="54"/>
      <c r="CW11" s="52"/>
      <c r="CX11" s="52"/>
      <c r="CY11" s="52"/>
      <c r="CZ11" s="53"/>
      <c r="DA11" s="54"/>
      <c r="DB11" s="53"/>
      <c r="DC11" s="54"/>
      <c r="DD11" s="53"/>
      <c r="DE11" s="54"/>
      <c r="DF11" s="52"/>
      <c r="DG11" s="52"/>
      <c r="DH11" s="52"/>
      <c r="DI11" s="53"/>
      <c r="DJ11" s="54"/>
      <c r="DK11" s="53"/>
      <c r="DL11" s="54"/>
      <c r="DM11" s="53"/>
      <c r="DN11" s="54"/>
      <c r="DO11" s="52"/>
      <c r="DP11" s="52"/>
      <c r="DQ11" s="52"/>
      <c r="DR11" s="53"/>
      <c r="DS11" s="54"/>
      <c r="DT11" s="53"/>
      <c r="DU11" s="54"/>
      <c r="DV11" s="53"/>
      <c r="DW11" s="54"/>
      <c r="DX11" s="52"/>
      <c r="DY11" s="52"/>
      <c r="DZ11" s="52"/>
      <c r="EA11" s="53"/>
      <c r="EB11" s="54"/>
      <c r="EC11" s="53"/>
      <c r="ED11" s="54"/>
      <c r="EE11" s="53"/>
      <c r="EF11" s="54"/>
      <c r="EG11" s="52"/>
      <c r="EH11" s="52"/>
      <c r="EI11" s="52"/>
      <c r="EJ11" s="53"/>
      <c r="EK11" s="54"/>
      <c r="EL11" s="53"/>
      <c r="EM11" s="54"/>
      <c r="EN11" s="53"/>
      <c r="EO11" s="54"/>
      <c r="EP11" s="52"/>
      <c r="EQ11" s="52"/>
      <c r="ER11" s="52"/>
      <c r="ES11" s="53"/>
      <c r="ET11" s="54"/>
      <c r="EU11" s="53"/>
      <c r="EV11" s="54"/>
      <c r="EW11" s="53"/>
      <c r="EX11" s="54"/>
      <c r="EY11" s="52"/>
      <c r="EZ11" s="52"/>
      <c r="FA11" s="52"/>
      <c r="FB11" s="53"/>
      <c r="FC11" s="54"/>
      <c r="FD11" s="53"/>
      <c r="FE11" s="54"/>
      <c r="FF11" s="53"/>
      <c r="FG11" s="54"/>
      <c r="FH11" s="55"/>
    </row>
    <row r="12" s="56" customFormat="true" ht="24.95" hidden="false" customHeight="true" outlineLevel="0" collapsed="false">
      <c r="A12" s="57" t="s">
        <v>40</v>
      </c>
      <c r="B12" s="52"/>
      <c r="C12" s="52"/>
      <c r="D12" s="52"/>
      <c r="E12" s="58" t="n">
        <f aca="false">SUM(E4:E11)</f>
        <v>0</v>
      </c>
      <c r="F12" s="59"/>
      <c r="G12" s="58" t="n">
        <f aca="false">SUM(G4:G11)</f>
        <v>0</v>
      </c>
      <c r="H12" s="59"/>
      <c r="I12" s="58" t="n">
        <f aca="false">SUM(I4:I11)</f>
        <v>0</v>
      </c>
      <c r="J12" s="59"/>
      <c r="K12" s="52"/>
      <c r="L12" s="52"/>
      <c r="M12" s="52"/>
      <c r="N12" s="58" t="n">
        <f aca="false">SUM(N4:N11)</f>
        <v>0</v>
      </c>
      <c r="O12" s="59"/>
      <c r="P12" s="58" t="n">
        <f aca="false">SUM(P4:P11)</f>
        <v>0</v>
      </c>
      <c r="Q12" s="59"/>
      <c r="R12" s="58" t="n">
        <f aca="false">SUM(R4:R11)</f>
        <v>0</v>
      </c>
      <c r="S12" s="59"/>
      <c r="T12" s="52"/>
      <c r="U12" s="52"/>
      <c r="V12" s="52"/>
      <c r="W12" s="58" t="n">
        <f aca="false">SUM(W4:W11)</f>
        <v>0</v>
      </c>
      <c r="X12" s="59"/>
      <c r="Y12" s="58" t="n">
        <f aca="false">SUM(Y4:Y11)</f>
        <v>0</v>
      </c>
      <c r="Z12" s="59"/>
      <c r="AA12" s="58" t="n">
        <f aca="false">SUM(AA4:AA11)</f>
        <v>0</v>
      </c>
      <c r="AB12" s="59"/>
      <c r="AC12" s="52"/>
      <c r="AD12" s="52"/>
      <c r="AE12" s="52"/>
      <c r="AF12" s="58" t="n">
        <f aca="false">SUM(AF4:AF11)</f>
        <v>0</v>
      </c>
      <c r="AG12" s="59"/>
      <c r="AH12" s="58" t="n">
        <f aca="false">SUM(AH4:AH11)</f>
        <v>0</v>
      </c>
      <c r="AI12" s="59"/>
      <c r="AJ12" s="58" t="n">
        <f aca="false">SUM(AJ4:AJ11)</f>
        <v>0</v>
      </c>
      <c r="AK12" s="59"/>
      <c r="AL12" s="52"/>
      <c r="AM12" s="52"/>
      <c r="AN12" s="52"/>
      <c r="AO12" s="58" t="n">
        <f aca="false">SUM(AO4:AO11)</f>
        <v>0</v>
      </c>
      <c r="AP12" s="59"/>
      <c r="AQ12" s="58" t="n">
        <f aca="false">SUM(AQ4:AQ11)</f>
        <v>0</v>
      </c>
      <c r="AR12" s="59"/>
      <c r="AS12" s="58" t="n">
        <f aca="false">SUM(AS4:AS11)</f>
        <v>0</v>
      </c>
      <c r="AT12" s="59"/>
      <c r="AU12" s="52"/>
      <c r="AV12" s="52"/>
      <c r="AW12" s="52"/>
      <c r="AX12" s="58" t="n">
        <f aca="false">SUM(AX4:AX11)</f>
        <v>0</v>
      </c>
      <c r="AY12" s="59"/>
      <c r="AZ12" s="58" t="n">
        <f aca="false">SUM(AZ4:AZ11)</f>
        <v>0</v>
      </c>
      <c r="BA12" s="59"/>
      <c r="BB12" s="58" t="n">
        <f aca="false">SUM(BB4:BB11)</f>
        <v>0</v>
      </c>
      <c r="BC12" s="59"/>
      <c r="BD12" s="52"/>
      <c r="BE12" s="52"/>
      <c r="BF12" s="52"/>
      <c r="BG12" s="58" t="n">
        <f aca="false">SUM(BG4:BG11)</f>
        <v>0</v>
      </c>
      <c r="BH12" s="59"/>
      <c r="BI12" s="58" t="n">
        <f aca="false">SUM(BI4:BI11)</f>
        <v>0</v>
      </c>
      <c r="BJ12" s="59"/>
      <c r="BK12" s="58" t="n">
        <f aca="false">SUM(BK4:BK11)</f>
        <v>0</v>
      </c>
      <c r="BL12" s="59"/>
      <c r="BM12" s="52"/>
      <c r="BN12" s="52"/>
      <c r="BO12" s="52"/>
      <c r="BP12" s="58" t="n">
        <f aca="false">SUM(BP4:BP11)</f>
        <v>0</v>
      </c>
      <c r="BQ12" s="59"/>
      <c r="BR12" s="58" t="n">
        <f aca="false">SUM(BR4:BR11)</f>
        <v>0</v>
      </c>
      <c r="BS12" s="59"/>
      <c r="BT12" s="58" t="n">
        <f aca="false">SUM(BT4:BT11)</f>
        <v>0</v>
      </c>
      <c r="BU12" s="59"/>
      <c r="BV12" s="52"/>
      <c r="BW12" s="52"/>
      <c r="BX12" s="52"/>
      <c r="BY12" s="58" t="n">
        <f aca="false">SUM(BY4:BY11)</f>
        <v>0</v>
      </c>
      <c r="BZ12" s="59"/>
      <c r="CA12" s="58" t="n">
        <f aca="false">SUM(CA4:CA11)</f>
        <v>0</v>
      </c>
      <c r="CB12" s="59"/>
      <c r="CC12" s="58" t="n">
        <f aca="false">SUM(CC4:CC11)</f>
        <v>0</v>
      </c>
      <c r="CD12" s="59"/>
      <c r="CE12" s="52"/>
      <c r="CF12" s="52"/>
      <c r="CG12" s="52"/>
      <c r="CH12" s="58" t="n">
        <f aca="false">SUM(CH4:CH11)</f>
        <v>0</v>
      </c>
      <c r="CI12" s="59"/>
      <c r="CJ12" s="58" t="n">
        <f aca="false">SUM(CJ4:CJ11)</f>
        <v>0</v>
      </c>
      <c r="CK12" s="59"/>
      <c r="CL12" s="58" t="n">
        <f aca="false">SUM(CL4:CL11)</f>
        <v>0</v>
      </c>
      <c r="CM12" s="59"/>
      <c r="CN12" s="52"/>
      <c r="CO12" s="52"/>
      <c r="CP12" s="52"/>
      <c r="CQ12" s="58" t="n">
        <f aca="false">SUM(CQ4:CQ11)</f>
        <v>0</v>
      </c>
      <c r="CR12" s="59"/>
      <c r="CS12" s="58" t="n">
        <f aca="false">SUM(CS4:CS11)</f>
        <v>0</v>
      </c>
      <c r="CT12" s="59"/>
      <c r="CU12" s="58" t="n">
        <f aca="false">SUM(CU4:CU11)</f>
        <v>0</v>
      </c>
      <c r="CV12" s="59"/>
      <c r="CW12" s="52"/>
      <c r="CX12" s="52"/>
      <c r="CY12" s="52"/>
      <c r="CZ12" s="58" t="n">
        <f aca="false">SUM(CZ4:CZ11)</f>
        <v>0</v>
      </c>
      <c r="DA12" s="59"/>
      <c r="DB12" s="58" t="n">
        <f aca="false">SUM(DB4:DB11)</f>
        <v>0</v>
      </c>
      <c r="DC12" s="59"/>
      <c r="DD12" s="58" t="n">
        <f aca="false">SUM(DD4:DD11)</f>
        <v>0</v>
      </c>
      <c r="DE12" s="59"/>
      <c r="DF12" s="52"/>
      <c r="DG12" s="52"/>
      <c r="DH12" s="52"/>
      <c r="DI12" s="58" t="n">
        <f aca="false">SUM(DI4:DI11)</f>
        <v>0</v>
      </c>
      <c r="DJ12" s="59"/>
      <c r="DK12" s="58" t="n">
        <f aca="false">SUM(DK4:DK11)</f>
        <v>0</v>
      </c>
      <c r="DL12" s="59"/>
      <c r="DM12" s="58" t="n">
        <f aca="false">SUM(DM4:DM11)</f>
        <v>0</v>
      </c>
      <c r="DN12" s="59"/>
      <c r="DO12" s="52"/>
      <c r="DP12" s="52"/>
      <c r="DQ12" s="52"/>
      <c r="DR12" s="58" t="n">
        <f aca="false">SUM(DR4:DR11)</f>
        <v>0</v>
      </c>
      <c r="DS12" s="59"/>
      <c r="DT12" s="58" t="n">
        <f aca="false">SUM(DT4:DT11)</f>
        <v>0</v>
      </c>
      <c r="DU12" s="59"/>
      <c r="DV12" s="58" t="n">
        <f aca="false">SUM(DV4:DV11)</f>
        <v>0</v>
      </c>
      <c r="DW12" s="59"/>
      <c r="DX12" s="52"/>
      <c r="DY12" s="52"/>
      <c r="DZ12" s="52"/>
      <c r="EA12" s="58" t="n">
        <f aca="false">SUM(EA4:EA11)</f>
        <v>0</v>
      </c>
      <c r="EB12" s="59"/>
      <c r="EC12" s="58" t="n">
        <f aca="false">SUM(EC4:EC11)</f>
        <v>0</v>
      </c>
      <c r="ED12" s="59"/>
      <c r="EE12" s="58" t="n">
        <f aca="false">SUM(EE4:EE11)</f>
        <v>0</v>
      </c>
      <c r="EF12" s="59"/>
      <c r="EG12" s="52"/>
      <c r="EH12" s="52"/>
      <c r="EI12" s="52"/>
      <c r="EJ12" s="58" t="n">
        <f aca="false">SUM(EJ4:EJ11)</f>
        <v>0</v>
      </c>
      <c r="EK12" s="59"/>
      <c r="EL12" s="58" t="n">
        <f aca="false">SUM(EL4:EL11)</f>
        <v>0</v>
      </c>
      <c r="EM12" s="59"/>
      <c r="EN12" s="58" t="n">
        <f aca="false">SUM(EN4:EN11)</f>
        <v>0</v>
      </c>
      <c r="EO12" s="59"/>
      <c r="EP12" s="52"/>
      <c r="EQ12" s="52"/>
      <c r="ER12" s="52"/>
      <c r="ES12" s="58" t="n">
        <f aca="false">SUM(ES4:ES11)</f>
        <v>0</v>
      </c>
      <c r="ET12" s="59"/>
      <c r="EU12" s="58" t="n">
        <f aca="false">SUM(EU4:EU11)</f>
        <v>0</v>
      </c>
      <c r="EV12" s="59"/>
      <c r="EW12" s="58" t="n">
        <f aca="false">SUM(EW4:EW11)</f>
        <v>0</v>
      </c>
      <c r="EX12" s="59"/>
      <c r="EY12" s="52"/>
      <c r="EZ12" s="52"/>
      <c r="FA12" s="52"/>
      <c r="FB12" s="58" t="n">
        <f aca="false">SUM(FB4:FB11)</f>
        <v>0</v>
      </c>
      <c r="FC12" s="59"/>
      <c r="FD12" s="58" t="n">
        <f aca="false">SUM(FD4:FD11)</f>
        <v>0</v>
      </c>
      <c r="FE12" s="59"/>
      <c r="FF12" s="58" t="n">
        <f aca="false">SUM(FF4:FF11)</f>
        <v>0</v>
      </c>
      <c r="FG12" s="59"/>
      <c r="FH12" s="55"/>
    </row>
    <row r="13" s="68" customFormat="true" ht="24.95" hidden="false" customHeight="true" outlineLevel="0" collapsed="false">
      <c r="A13" s="60" t="s">
        <v>41</v>
      </c>
      <c r="B13" s="61"/>
      <c r="C13" s="61"/>
      <c r="D13" s="61"/>
      <c r="E13" s="62"/>
      <c r="F13" s="63"/>
      <c r="G13" s="64"/>
      <c r="H13" s="65"/>
      <c r="I13" s="64"/>
      <c r="J13" s="65" t="n">
        <f aca="false">SUM(E12:J12)</f>
        <v>0</v>
      </c>
      <c r="K13" s="61"/>
      <c r="L13" s="61"/>
      <c r="M13" s="61"/>
      <c r="N13" s="62"/>
      <c r="O13" s="63"/>
      <c r="P13" s="64"/>
      <c r="Q13" s="65"/>
      <c r="R13" s="64"/>
      <c r="S13" s="65" t="n">
        <f aca="false">SUM(N12:S12)</f>
        <v>0</v>
      </c>
      <c r="T13" s="61"/>
      <c r="U13" s="61"/>
      <c r="V13" s="61"/>
      <c r="W13" s="62"/>
      <c r="X13" s="63"/>
      <c r="Y13" s="64"/>
      <c r="Z13" s="65"/>
      <c r="AA13" s="64"/>
      <c r="AB13" s="65" t="n">
        <f aca="false">SUM(W12:AB12)</f>
        <v>0</v>
      </c>
      <c r="AC13" s="61"/>
      <c r="AD13" s="61"/>
      <c r="AE13" s="61"/>
      <c r="AF13" s="62"/>
      <c r="AG13" s="63"/>
      <c r="AH13" s="64"/>
      <c r="AI13" s="65"/>
      <c r="AJ13" s="64"/>
      <c r="AK13" s="65" t="n">
        <f aca="false">SUM(AF12:AK12)</f>
        <v>0</v>
      </c>
      <c r="AL13" s="61"/>
      <c r="AM13" s="61"/>
      <c r="AN13" s="61"/>
      <c r="AO13" s="62"/>
      <c r="AP13" s="63"/>
      <c r="AQ13" s="64"/>
      <c r="AR13" s="65"/>
      <c r="AS13" s="64"/>
      <c r="AT13" s="65" t="n">
        <f aca="false">SUM(AO12:AT12)</f>
        <v>0</v>
      </c>
      <c r="AU13" s="61"/>
      <c r="AV13" s="61"/>
      <c r="AW13" s="61"/>
      <c r="AX13" s="62"/>
      <c r="AY13" s="63"/>
      <c r="AZ13" s="64"/>
      <c r="BA13" s="65"/>
      <c r="BB13" s="64"/>
      <c r="BC13" s="65" t="n">
        <f aca="false">SUM(AX12:BC12)</f>
        <v>0</v>
      </c>
      <c r="BD13" s="61"/>
      <c r="BE13" s="61"/>
      <c r="BF13" s="61"/>
      <c r="BG13" s="62"/>
      <c r="BH13" s="63"/>
      <c r="BI13" s="64"/>
      <c r="BJ13" s="65"/>
      <c r="BK13" s="64"/>
      <c r="BL13" s="65" t="n">
        <f aca="false">SUM(BG12:BL12)</f>
        <v>0</v>
      </c>
      <c r="BM13" s="61"/>
      <c r="BN13" s="61"/>
      <c r="BO13" s="61"/>
      <c r="BP13" s="66"/>
      <c r="BQ13" s="63"/>
      <c r="BR13" s="64"/>
      <c r="BS13" s="65"/>
      <c r="BT13" s="64"/>
      <c r="BU13" s="65" t="n">
        <f aca="false">SUM(BP12:BU12)</f>
        <v>0</v>
      </c>
      <c r="BV13" s="61"/>
      <c r="BW13" s="61"/>
      <c r="BX13" s="61"/>
      <c r="BY13" s="62"/>
      <c r="BZ13" s="63"/>
      <c r="CA13" s="64"/>
      <c r="CB13" s="65"/>
      <c r="CC13" s="64"/>
      <c r="CD13" s="65" t="n">
        <f aca="false">SUM(BY12:CD12)</f>
        <v>0</v>
      </c>
      <c r="CE13" s="61"/>
      <c r="CF13" s="61"/>
      <c r="CG13" s="61"/>
      <c r="CH13" s="62"/>
      <c r="CI13" s="63"/>
      <c r="CJ13" s="64"/>
      <c r="CK13" s="65"/>
      <c r="CL13" s="64"/>
      <c r="CM13" s="65" t="n">
        <f aca="false">SUM(CH12:CM12)</f>
        <v>0</v>
      </c>
      <c r="CN13" s="61"/>
      <c r="CO13" s="61"/>
      <c r="CP13" s="61"/>
      <c r="CQ13" s="62"/>
      <c r="CR13" s="63"/>
      <c r="CS13" s="64"/>
      <c r="CT13" s="65"/>
      <c r="CU13" s="64"/>
      <c r="CV13" s="65" t="n">
        <f aca="false">SUM(CQ12:CV12)</f>
        <v>0</v>
      </c>
      <c r="CW13" s="61"/>
      <c r="CX13" s="61"/>
      <c r="CY13" s="61"/>
      <c r="CZ13" s="62"/>
      <c r="DA13" s="63"/>
      <c r="DB13" s="64"/>
      <c r="DC13" s="65"/>
      <c r="DD13" s="64"/>
      <c r="DE13" s="65" t="n">
        <f aca="false">SUM(CZ12:DE12)</f>
        <v>0</v>
      </c>
      <c r="DF13" s="61"/>
      <c r="DG13" s="61"/>
      <c r="DH13" s="61"/>
      <c r="DI13" s="62"/>
      <c r="DJ13" s="63"/>
      <c r="DK13" s="64"/>
      <c r="DL13" s="65"/>
      <c r="DM13" s="64"/>
      <c r="DN13" s="65" t="n">
        <f aca="false">SUM(DI12:DN12)</f>
        <v>0</v>
      </c>
      <c r="DO13" s="61"/>
      <c r="DP13" s="61"/>
      <c r="DQ13" s="61"/>
      <c r="DR13" s="62"/>
      <c r="DS13" s="63"/>
      <c r="DT13" s="64"/>
      <c r="DU13" s="65"/>
      <c r="DV13" s="64"/>
      <c r="DW13" s="65" t="n">
        <f aca="false">SUM(DR12:DW12)</f>
        <v>0</v>
      </c>
      <c r="DX13" s="61"/>
      <c r="DY13" s="61"/>
      <c r="DZ13" s="61"/>
      <c r="EA13" s="62"/>
      <c r="EB13" s="63"/>
      <c r="EC13" s="64"/>
      <c r="ED13" s="65"/>
      <c r="EE13" s="64"/>
      <c r="EF13" s="65" t="n">
        <f aca="false">SUM(EA12:EF12)</f>
        <v>0</v>
      </c>
      <c r="EG13" s="61"/>
      <c r="EH13" s="61"/>
      <c r="EI13" s="61"/>
      <c r="EJ13" s="62"/>
      <c r="EK13" s="63"/>
      <c r="EL13" s="64"/>
      <c r="EM13" s="65"/>
      <c r="EN13" s="64"/>
      <c r="EO13" s="65" t="n">
        <f aca="false">SUM(EJ12:EO12)</f>
        <v>0</v>
      </c>
      <c r="EP13" s="61"/>
      <c r="EQ13" s="61"/>
      <c r="ER13" s="61"/>
      <c r="ES13" s="62"/>
      <c r="ET13" s="63"/>
      <c r="EU13" s="64"/>
      <c r="EV13" s="65"/>
      <c r="EW13" s="64"/>
      <c r="EX13" s="65" t="n">
        <f aca="false">SUM(ES12:EX12)</f>
        <v>0</v>
      </c>
      <c r="EY13" s="61"/>
      <c r="EZ13" s="61"/>
      <c r="FA13" s="61"/>
      <c r="FB13" s="62"/>
      <c r="FC13" s="63"/>
      <c r="FD13" s="64"/>
      <c r="FE13" s="65"/>
      <c r="FF13" s="64"/>
      <c r="FG13" s="65" t="n">
        <f aca="false">SUM(FB12:FG12)</f>
        <v>0</v>
      </c>
      <c r="FH13" s="67"/>
    </row>
    <row r="14" s="38" customFormat="true" ht="14.25" hidden="false" customHeight="false" outlineLevel="0" collapsed="false">
      <c r="A14" s="35" t="s">
        <v>42</v>
      </c>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7"/>
    </row>
    <row r="15" s="45" customFormat="true" ht="17.25" hidden="false" customHeight="true" outlineLevel="0" collapsed="false">
      <c r="A15" s="39"/>
      <c r="B15" s="40"/>
      <c r="C15" s="41"/>
      <c r="D15" s="42"/>
      <c r="E15" s="43" t="str">
        <f aca="false">$E$2</f>
        <v>Team 1</v>
      </c>
      <c r="F15" s="43"/>
      <c r="G15" s="43"/>
      <c r="H15" s="43"/>
      <c r="I15" s="43"/>
      <c r="J15" s="43"/>
      <c r="K15" s="40"/>
      <c r="L15" s="41"/>
      <c r="M15" s="42"/>
      <c r="N15" s="43" t="str">
        <f aca="false">$N$2</f>
        <v>Team 2</v>
      </c>
      <c r="O15" s="43"/>
      <c r="P15" s="43"/>
      <c r="Q15" s="43"/>
      <c r="R15" s="43"/>
      <c r="S15" s="43"/>
      <c r="T15" s="40"/>
      <c r="U15" s="41"/>
      <c r="V15" s="42"/>
      <c r="W15" s="43" t="str">
        <f aca="false">$W$2</f>
        <v>Team 3</v>
      </c>
      <c r="X15" s="43"/>
      <c r="Y15" s="43"/>
      <c r="Z15" s="43"/>
      <c r="AA15" s="43"/>
      <c r="AB15" s="43"/>
      <c r="AC15" s="40"/>
      <c r="AD15" s="41"/>
      <c r="AE15" s="42"/>
      <c r="AF15" s="43" t="str">
        <f aca="false">$AF$2</f>
        <v>Team 4</v>
      </c>
      <c r="AG15" s="43"/>
      <c r="AH15" s="43"/>
      <c r="AI15" s="43"/>
      <c r="AJ15" s="43"/>
      <c r="AK15" s="43"/>
      <c r="AL15" s="40"/>
      <c r="AM15" s="41"/>
      <c r="AN15" s="42"/>
      <c r="AO15" s="43" t="str">
        <f aca="false">$AO$2</f>
        <v>Team 5</v>
      </c>
      <c r="AP15" s="43"/>
      <c r="AQ15" s="43"/>
      <c r="AR15" s="43"/>
      <c r="AS15" s="43"/>
      <c r="AT15" s="43"/>
      <c r="AU15" s="40"/>
      <c r="AV15" s="41"/>
      <c r="AW15" s="42"/>
      <c r="AX15" s="43" t="str">
        <f aca="false">$AX$2</f>
        <v>Team 6</v>
      </c>
      <c r="AY15" s="43"/>
      <c r="AZ15" s="43"/>
      <c r="BA15" s="43"/>
      <c r="BB15" s="43"/>
      <c r="BC15" s="43"/>
      <c r="BD15" s="40"/>
      <c r="BE15" s="41"/>
      <c r="BF15" s="42"/>
      <c r="BG15" s="43" t="str">
        <f aca="false">$BG$2</f>
        <v>Team 7</v>
      </c>
      <c r="BH15" s="43"/>
      <c r="BI15" s="43"/>
      <c r="BJ15" s="43"/>
      <c r="BK15" s="43"/>
      <c r="BL15" s="43"/>
      <c r="BM15" s="40"/>
      <c r="BN15" s="41"/>
      <c r="BO15" s="42"/>
      <c r="BP15" s="43" t="str">
        <f aca="false">$BP$2</f>
        <v>Team 8</v>
      </c>
      <c r="BQ15" s="43"/>
      <c r="BR15" s="43"/>
      <c r="BS15" s="43"/>
      <c r="BT15" s="43"/>
      <c r="BU15" s="43"/>
      <c r="BV15" s="40"/>
      <c r="BW15" s="41"/>
      <c r="BX15" s="42"/>
      <c r="BY15" s="43" t="str">
        <f aca="false">$BY$2</f>
        <v>Team 9</v>
      </c>
      <c r="BZ15" s="43"/>
      <c r="CA15" s="43"/>
      <c r="CB15" s="43"/>
      <c r="CC15" s="43"/>
      <c r="CD15" s="43"/>
      <c r="CE15" s="40"/>
      <c r="CF15" s="41"/>
      <c r="CG15" s="42"/>
      <c r="CH15" s="43" t="str">
        <f aca="false">$CH$2</f>
        <v>Team 10</v>
      </c>
      <c r="CI15" s="43"/>
      <c r="CJ15" s="43"/>
      <c r="CK15" s="43"/>
      <c r="CL15" s="43"/>
      <c r="CM15" s="43"/>
      <c r="CN15" s="40"/>
      <c r="CO15" s="41"/>
      <c r="CP15" s="42"/>
      <c r="CQ15" s="43" t="str">
        <f aca="false">$CQ$2</f>
        <v>Team 11</v>
      </c>
      <c r="CR15" s="43"/>
      <c r="CS15" s="43"/>
      <c r="CT15" s="43"/>
      <c r="CU15" s="43"/>
      <c r="CV15" s="43"/>
      <c r="CW15" s="40"/>
      <c r="CX15" s="41"/>
      <c r="CY15" s="42"/>
      <c r="CZ15" s="43" t="str">
        <f aca="false">$CZ$2</f>
        <v>Team 12</v>
      </c>
      <c r="DA15" s="43"/>
      <c r="DB15" s="43"/>
      <c r="DC15" s="43"/>
      <c r="DD15" s="43"/>
      <c r="DE15" s="43"/>
      <c r="DF15" s="40"/>
      <c r="DG15" s="41"/>
      <c r="DH15" s="42"/>
      <c r="DI15" s="43" t="str">
        <f aca="false">$DI$2</f>
        <v>Team 13</v>
      </c>
      <c r="DJ15" s="43"/>
      <c r="DK15" s="43"/>
      <c r="DL15" s="43"/>
      <c r="DM15" s="43"/>
      <c r="DN15" s="43"/>
      <c r="DO15" s="40"/>
      <c r="DP15" s="41"/>
      <c r="DQ15" s="42"/>
      <c r="DR15" s="43" t="str">
        <f aca="false">$DR$2</f>
        <v>Team 14</v>
      </c>
      <c r="DS15" s="43"/>
      <c r="DT15" s="43"/>
      <c r="DU15" s="43"/>
      <c r="DV15" s="43"/>
      <c r="DW15" s="43"/>
      <c r="DX15" s="40"/>
      <c r="DY15" s="41"/>
      <c r="DZ15" s="42"/>
      <c r="EA15" s="43" t="str">
        <f aca="false">$EA$2</f>
        <v>Team 15</v>
      </c>
      <c r="EB15" s="43"/>
      <c r="EC15" s="43"/>
      <c r="ED15" s="43"/>
      <c r="EE15" s="43"/>
      <c r="EF15" s="43"/>
      <c r="EG15" s="40"/>
      <c r="EH15" s="41"/>
      <c r="EI15" s="42"/>
      <c r="EJ15" s="43" t="str">
        <f aca="false">$EJ$2</f>
        <v>Team 16</v>
      </c>
      <c r="EK15" s="43"/>
      <c r="EL15" s="43"/>
      <c r="EM15" s="43"/>
      <c r="EN15" s="43"/>
      <c r="EO15" s="43"/>
      <c r="EP15" s="40"/>
      <c r="EQ15" s="41"/>
      <c r="ER15" s="42"/>
      <c r="ES15" s="43" t="str">
        <f aca="false">$ES$2</f>
        <v>Team 17</v>
      </c>
      <c r="ET15" s="43"/>
      <c r="EU15" s="43"/>
      <c r="EV15" s="43"/>
      <c r="EW15" s="43"/>
      <c r="EX15" s="43"/>
      <c r="EY15" s="40"/>
      <c r="EZ15" s="41"/>
      <c r="FA15" s="42"/>
      <c r="FB15" s="43" t="str">
        <f aca="false">$FB$2</f>
        <v>Team 18</v>
      </c>
      <c r="FC15" s="43"/>
      <c r="FD15" s="43"/>
      <c r="FE15" s="43"/>
      <c r="FF15" s="43"/>
      <c r="FG15" s="43"/>
      <c r="FH15" s="44"/>
    </row>
    <row r="16" s="38" customFormat="true" ht="13.5" hidden="false" customHeight="false" outlineLevel="0" collapsed="false">
      <c r="A16" s="46" t="s">
        <v>31</v>
      </c>
      <c r="B16" s="47"/>
      <c r="C16" s="47" t="s">
        <v>43</v>
      </c>
      <c r="D16" s="47"/>
      <c r="E16" s="47" t="n">
        <f aca="false">E3</f>
        <v>0</v>
      </c>
      <c r="F16" s="47"/>
      <c r="G16" s="47" t="n">
        <f aca="false">G3</f>
        <v>0</v>
      </c>
      <c r="H16" s="47"/>
      <c r="I16" s="47" t="n">
        <f aca="false">I3</f>
        <v>0</v>
      </c>
      <c r="J16" s="47"/>
      <c r="K16" s="47"/>
      <c r="L16" s="47" t="s">
        <v>43</v>
      </c>
      <c r="M16" s="47"/>
      <c r="N16" s="47" t="n">
        <f aca="false">N3</f>
        <v>0</v>
      </c>
      <c r="O16" s="47"/>
      <c r="P16" s="47" t="n">
        <f aca="false">P3</f>
        <v>0</v>
      </c>
      <c r="Q16" s="47"/>
      <c r="R16" s="47" t="n">
        <f aca="false">R3</f>
        <v>0</v>
      </c>
      <c r="S16" s="47"/>
      <c r="T16" s="47"/>
      <c r="U16" s="47" t="s">
        <v>43</v>
      </c>
      <c r="V16" s="47"/>
      <c r="W16" s="47" t="n">
        <f aca="false">W3</f>
        <v>0</v>
      </c>
      <c r="X16" s="47"/>
      <c r="Y16" s="48" t="n">
        <f aca="false">Y3</f>
        <v>0</v>
      </c>
      <c r="Z16" s="47"/>
      <c r="AA16" s="47" t="n">
        <f aca="false">AA3</f>
        <v>0</v>
      </c>
      <c r="AB16" s="47"/>
      <c r="AC16" s="47"/>
      <c r="AD16" s="47" t="s">
        <v>43</v>
      </c>
      <c r="AE16" s="47"/>
      <c r="AF16" s="47" t="n">
        <f aca="false">AF3</f>
        <v>0</v>
      </c>
      <c r="AG16" s="47"/>
      <c r="AH16" s="48" t="n">
        <f aca="false">AH3</f>
        <v>0</v>
      </c>
      <c r="AI16" s="47"/>
      <c r="AJ16" s="47" t="n">
        <f aca="false">AJ3</f>
        <v>0</v>
      </c>
      <c r="AK16" s="47"/>
      <c r="AL16" s="47"/>
      <c r="AM16" s="47" t="s">
        <v>43</v>
      </c>
      <c r="AN16" s="47"/>
      <c r="AO16" s="47" t="n">
        <f aca="false">AO3</f>
        <v>0</v>
      </c>
      <c r="AP16" s="47"/>
      <c r="AQ16" s="48" t="n">
        <f aca="false">AQ3</f>
        <v>0</v>
      </c>
      <c r="AR16" s="47"/>
      <c r="AS16" s="47" t="n">
        <f aca="false">AS3</f>
        <v>0</v>
      </c>
      <c r="AT16" s="47"/>
      <c r="AU16" s="47"/>
      <c r="AV16" s="47" t="s">
        <v>43</v>
      </c>
      <c r="AW16" s="47"/>
      <c r="AX16" s="47" t="n">
        <f aca="false">AX3</f>
        <v>0</v>
      </c>
      <c r="AY16" s="47"/>
      <c r="AZ16" s="48" t="n">
        <f aca="false">AZ3</f>
        <v>0</v>
      </c>
      <c r="BA16" s="47"/>
      <c r="BB16" s="47" t="n">
        <f aca="false">BB3</f>
        <v>0</v>
      </c>
      <c r="BC16" s="47"/>
      <c r="BD16" s="47"/>
      <c r="BE16" s="47" t="s">
        <v>43</v>
      </c>
      <c r="BF16" s="47"/>
      <c r="BG16" s="47" t="n">
        <f aca="false">BG3</f>
        <v>0</v>
      </c>
      <c r="BH16" s="47"/>
      <c r="BI16" s="48" t="n">
        <f aca="false">BI3</f>
        <v>0</v>
      </c>
      <c r="BJ16" s="47"/>
      <c r="BK16" s="47" t="n">
        <f aca="false">BK3</f>
        <v>0</v>
      </c>
      <c r="BL16" s="47"/>
      <c r="BM16" s="47"/>
      <c r="BN16" s="47" t="s">
        <v>43</v>
      </c>
      <c r="BO16" s="47"/>
      <c r="BP16" s="47" t="n">
        <f aca="false">BP3</f>
        <v>0</v>
      </c>
      <c r="BQ16" s="47"/>
      <c r="BR16" s="48" t="n">
        <f aca="false">BR3</f>
        <v>0</v>
      </c>
      <c r="BS16" s="47"/>
      <c r="BT16" s="47" t="n">
        <f aca="false">BT3</f>
        <v>0</v>
      </c>
      <c r="BU16" s="47"/>
      <c r="BV16" s="47"/>
      <c r="BW16" s="47" t="s">
        <v>43</v>
      </c>
      <c r="BX16" s="47"/>
      <c r="BY16" s="47" t="n">
        <f aca="false">BY3</f>
        <v>0</v>
      </c>
      <c r="BZ16" s="47"/>
      <c r="CA16" s="48" t="n">
        <f aca="false">CA3</f>
        <v>0</v>
      </c>
      <c r="CB16" s="47"/>
      <c r="CC16" s="47" t="n">
        <f aca="false">CC3</f>
        <v>0</v>
      </c>
      <c r="CD16" s="47"/>
      <c r="CE16" s="47"/>
      <c r="CF16" s="47" t="s">
        <v>43</v>
      </c>
      <c r="CG16" s="47"/>
      <c r="CH16" s="47" t="n">
        <f aca="false">CH3</f>
        <v>0</v>
      </c>
      <c r="CI16" s="47"/>
      <c r="CJ16" s="48" t="n">
        <f aca="false">CJ3</f>
        <v>0</v>
      </c>
      <c r="CK16" s="47"/>
      <c r="CL16" s="47" t="n">
        <f aca="false">CL3</f>
        <v>0</v>
      </c>
      <c r="CM16" s="47"/>
      <c r="CN16" s="47"/>
      <c r="CO16" s="47" t="s">
        <v>43</v>
      </c>
      <c r="CP16" s="47"/>
      <c r="CQ16" s="47" t="n">
        <f aca="false">CQ3</f>
        <v>0</v>
      </c>
      <c r="CR16" s="47"/>
      <c r="CS16" s="48" t="n">
        <f aca="false">CS3</f>
        <v>0</v>
      </c>
      <c r="CT16" s="47"/>
      <c r="CU16" s="47" t="n">
        <f aca="false">CU3</f>
        <v>0</v>
      </c>
      <c r="CV16" s="47"/>
      <c r="CW16" s="47"/>
      <c r="CX16" s="47" t="s">
        <v>43</v>
      </c>
      <c r="CY16" s="47"/>
      <c r="CZ16" s="47" t="n">
        <f aca="false">CZ3</f>
        <v>0</v>
      </c>
      <c r="DA16" s="47"/>
      <c r="DB16" s="48" t="n">
        <f aca="false">DB3</f>
        <v>0</v>
      </c>
      <c r="DC16" s="47"/>
      <c r="DD16" s="47" t="n">
        <f aca="false">DD3</f>
        <v>0</v>
      </c>
      <c r="DE16" s="47"/>
      <c r="DF16" s="47"/>
      <c r="DG16" s="47" t="s">
        <v>43</v>
      </c>
      <c r="DH16" s="47"/>
      <c r="DI16" s="47" t="n">
        <f aca="false">DI3</f>
        <v>0</v>
      </c>
      <c r="DJ16" s="47"/>
      <c r="DK16" s="48" t="n">
        <f aca="false">DK3</f>
        <v>0</v>
      </c>
      <c r="DL16" s="47"/>
      <c r="DM16" s="47" t="n">
        <f aca="false">DM3</f>
        <v>0</v>
      </c>
      <c r="DN16" s="47"/>
      <c r="DO16" s="47"/>
      <c r="DP16" s="47" t="s">
        <v>43</v>
      </c>
      <c r="DQ16" s="47"/>
      <c r="DR16" s="47" t="n">
        <f aca="false">DR3</f>
        <v>0</v>
      </c>
      <c r="DS16" s="47"/>
      <c r="DT16" s="48" t="n">
        <f aca="false">DT3</f>
        <v>0</v>
      </c>
      <c r="DU16" s="47"/>
      <c r="DV16" s="47" t="n">
        <f aca="false">DV3</f>
        <v>0</v>
      </c>
      <c r="DW16" s="47"/>
      <c r="DX16" s="47"/>
      <c r="DY16" s="47" t="s">
        <v>43</v>
      </c>
      <c r="DZ16" s="47"/>
      <c r="EA16" s="47" t="n">
        <f aca="false">EA3</f>
        <v>0</v>
      </c>
      <c r="EB16" s="47"/>
      <c r="EC16" s="48" t="n">
        <f aca="false">EC3</f>
        <v>0</v>
      </c>
      <c r="ED16" s="47"/>
      <c r="EE16" s="47" t="n">
        <f aca="false">EE3</f>
        <v>0</v>
      </c>
      <c r="EF16" s="47"/>
      <c r="EG16" s="47"/>
      <c r="EH16" s="47" t="s">
        <v>43</v>
      </c>
      <c r="EI16" s="47"/>
      <c r="EJ16" s="47" t="n">
        <f aca="false">EJ3</f>
        <v>0</v>
      </c>
      <c r="EK16" s="47"/>
      <c r="EL16" s="48" t="n">
        <f aca="false">EL3</f>
        <v>0</v>
      </c>
      <c r="EM16" s="47"/>
      <c r="EN16" s="47" t="n">
        <f aca="false">EN3</f>
        <v>0</v>
      </c>
      <c r="EO16" s="47"/>
      <c r="EP16" s="47"/>
      <c r="EQ16" s="47" t="s">
        <v>43</v>
      </c>
      <c r="ER16" s="47"/>
      <c r="ES16" s="47" t="n">
        <f aca="false">ES3</f>
        <v>0</v>
      </c>
      <c r="ET16" s="47"/>
      <c r="EU16" s="48" t="n">
        <f aca="false">EU3</f>
        <v>0</v>
      </c>
      <c r="EV16" s="47"/>
      <c r="EW16" s="47" t="n">
        <f aca="false">EW3</f>
        <v>0</v>
      </c>
      <c r="EX16" s="47"/>
      <c r="EY16" s="47"/>
      <c r="EZ16" s="47" t="s">
        <v>43</v>
      </c>
      <c r="FA16" s="47"/>
      <c r="FB16" s="47" t="n">
        <f aca="false">FB3</f>
        <v>0</v>
      </c>
      <c r="FC16" s="47"/>
      <c r="FD16" s="48" t="n">
        <f aca="false">FD3</f>
        <v>0</v>
      </c>
      <c r="FE16" s="47"/>
      <c r="FF16" s="47" t="n">
        <f aca="false">FF3</f>
        <v>0</v>
      </c>
      <c r="FG16" s="49"/>
      <c r="FH16" s="50"/>
    </row>
    <row r="17" customFormat="false" ht="24.95" hidden="false" customHeight="true" outlineLevel="0" collapsed="false">
      <c r="A17" s="69" t="s">
        <v>44</v>
      </c>
      <c r="B17" s="70"/>
      <c r="C17" s="70"/>
      <c r="D17" s="70"/>
      <c r="E17" s="53"/>
      <c r="F17" s="54" t="n">
        <f aca="false">E17</f>
        <v>0</v>
      </c>
      <c r="G17" s="53"/>
      <c r="H17" s="54" t="n">
        <f aca="false">G17</f>
        <v>0</v>
      </c>
      <c r="I17" s="53"/>
      <c r="J17" s="54" t="n">
        <f aca="false">I17</f>
        <v>0</v>
      </c>
      <c r="K17" s="70"/>
      <c r="L17" s="70"/>
      <c r="M17" s="70"/>
      <c r="N17" s="53"/>
      <c r="O17" s="54" t="n">
        <f aca="false">N17</f>
        <v>0</v>
      </c>
      <c r="P17" s="53"/>
      <c r="Q17" s="54" t="n">
        <f aca="false">P17</f>
        <v>0</v>
      </c>
      <c r="R17" s="53"/>
      <c r="S17" s="54" t="n">
        <f aca="false">R17</f>
        <v>0</v>
      </c>
      <c r="T17" s="70"/>
      <c r="U17" s="70"/>
      <c r="V17" s="70"/>
      <c r="W17" s="53"/>
      <c r="X17" s="54" t="n">
        <f aca="false">W17</f>
        <v>0</v>
      </c>
      <c r="Y17" s="53"/>
      <c r="Z17" s="54" t="n">
        <f aca="false">Y17</f>
        <v>0</v>
      </c>
      <c r="AA17" s="53"/>
      <c r="AB17" s="54" t="n">
        <f aca="false">AA17</f>
        <v>0</v>
      </c>
      <c r="AC17" s="70"/>
      <c r="AD17" s="70"/>
      <c r="AE17" s="70"/>
      <c r="AF17" s="53"/>
      <c r="AG17" s="54" t="n">
        <f aca="false">AF17</f>
        <v>0</v>
      </c>
      <c r="AH17" s="53"/>
      <c r="AI17" s="54" t="n">
        <f aca="false">AH17</f>
        <v>0</v>
      </c>
      <c r="AJ17" s="53"/>
      <c r="AK17" s="54" t="n">
        <f aca="false">AJ17</f>
        <v>0</v>
      </c>
      <c r="AL17" s="70"/>
      <c r="AM17" s="70"/>
      <c r="AN17" s="70"/>
      <c r="AO17" s="53"/>
      <c r="AP17" s="54" t="n">
        <f aca="false">AO17</f>
        <v>0</v>
      </c>
      <c r="AQ17" s="53"/>
      <c r="AR17" s="54" t="n">
        <f aca="false">AQ17</f>
        <v>0</v>
      </c>
      <c r="AS17" s="53"/>
      <c r="AT17" s="54" t="n">
        <f aca="false">AS17</f>
        <v>0</v>
      </c>
      <c r="AU17" s="70"/>
      <c r="AV17" s="70"/>
      <c r="AW17" s="70"/>
      <c r="AX17" s="53"/>
      <c r="AY17" s="54" t="n">
        <f aca="false">AX17</f>
        <v>0</v>
      </c>
      <c r="AZ17" s="53"/>
      <c r="BA17" s="54" t="n">
        <f aca="false">AZ17</f>
        <v>0</v>
      </c>
      <c r="BB17" s="53"/>
      <c r="BC17" s="54" t="n">
        <f aca="false">BB17</f>
        <v>0</v>
      </c>
      <c r="BD17" s="70"/>
      <c r="BE17" s="70"/>
      <c r="BF17" s="70"/>
      <c r="BG17" s="53"/>
      <c r="BH17" s="54" t="n">
        <f aca="false">BG17</f>
        <v>0</v>
      </c>
      <c r="BI17" s="53"/>
      <c r="BJ17" s="54" t="n">
        <f aca="false">BI17</f>
        <v>0</v>
      </c>
      <c r="BK17" s="53"/>
      <c r="BL17" s="54" t="n">
        <f aca="false">BK17</f>
        <v>0</v>
      </c>
      <c r="BM17" s="70"/>
      <c r="BN17" s="70"/>
      <c r="BO17" s="70"/>
      <c r="BP17" s="53"/>
      <c r="BQ17" s="54" t="n">
        <f aca="false">BP17</f>
        <v>0</v>
      </c>
      <c r="BR17" s="53"/>
      <c r="BS17" s="54" t="n">
        <f aca="false">BR17</f>
        <v>0</v>
      </c>
      <c r="BT17" s="53"/>
      <c r="BU17" s="54" t="n">
        <f aca="false">BT17</f>
        <v>0</v>
      </c>
      <c r="BV17" s="70"/>
      <c r="BW17" s="70"/>
      <c r="BX17" s="70"/>
      <c r="BY17" s="53"/>
      <c r="BZ17" s="54" t="n">
        <f aca="false">BY17</f>
        <v>0</v>
      </c>
      <c r="CA17" s="53"/>
      <c r="CB17" s="54" t="n">
        <f aca="false">CA17</f>
        <v>0</v>
      </c>
      <c r="CC17" s="53"/>
      <c r="CD17" s="54" t="n">
        <f aca="false">CC17</f>
        <v>0</v>
      </c>
      <c r="CE17" s="70"/>
      <c r="CF17" s="70"/>
      <c r="CG17" s="70"/>
      <c r="CH17" s="53"/>
      <c r="CI17" s="54" t="n">
        <f aca="false">CH17</f>
        <v>0</v>
      </c>
      <c r="CJ17" s="53"/>
      <c r="CK17" s="54" t="n">
        <f aca="false">CJ17</f>
        <v>0</v>
      </c>
      <c r="CL17" s="53"/>
      <c r="CM17" s="54" t="n">
        <f aca="false">CL17</f>
        <v>0</v>
      </c>
      <c r="CN17" s="70"/>
      <c r="CO17" s="70"/>
      <c r="CP17" s="70"/>
      <c r="CQ17" s="53"/>
      <c r="CR17" s="54" t="n">
        <f aca="false">CQ17</f>
        <v>0</v>
      </c>
      <c r="CS17" s="53"/>
      <c r="CT17" s="54" t="n">
        <f aca="false">CS17</f>
        <v>0</v>
      </c>
      <c r="CU17" s="53"/>
      <c r="CV17" s="54" t="n">
        <f aca="false">CU17</f>
        <v>0</v>
      </c>
      <c r="CW17" s="70"/>
      <c r="CX17" s="70"/>
      <c r="CY17" s="70"/>
      <c r="CZ17" s="53"/>
      <c r="DA17" s="54" t="n">
        <f aca="false">CZ17</f>
        <v>0</v>
      </c>
      <c r="DB17" s="53"/>
      <c r="DC17" s="54" t="n">
        <f aca="false">DB17</f>
        <v>0</v>
      </c>
      <c r="DD17" s="53"/>
      <c r="DE17" s="54" t="n">
        <f aca="false">DD17</f>
        <v>0</v>
      </c>
      <c r="DF17" s="70"/>
      <c r="DG17" s="70"/>
      <c r="DH17" s="70"/>
      <c r="DI17" s="53"/>
      <c r="DJ17" s="54" t="n">
        <f aca="false">DI17</f>
        <v>0</v>
      </c>
      <c r="DK17" s="53"/>
      <c r="DL17" s="54" t="n">
        <f aca="false">DK17</f>
        <v>0</v>
      </c>
      <c r="DM17" s="53"/>
      <c r="DN17" s="54" t="n">
        <f aca="false">DM17</f>
        <v>0</v>
      </c>
      <c r="DO17" s="70"/>
      <c r="DP17" s="70"/>
      <c r="DQ17" s="70"/>
      <c r="DR17" s="53"/>
      <c r="DS17" s="54" t="n">
        <f aca="false">DR17</f>
        <v>0</v>
      </c>
      <c r="DT17" s="53"/>
      <c r="DU17" s="54" t="n">
        <f aca="false">DT17</f>
        <v>0</v>
      </c>
      <c r="DV17" s="53"/>
      <c r="DW17" s="54" t="n">
        <f aca="false">DV17</f>
        <v>0</v>
      </c>
      <c r="DX17" s="70"/>
      <c r="DY17" s="70"/>
      <c r="DZ17" s="70"/>
      <c r="EA17" s="53"/>
      <c r="EB17" s="54" t="n">
        <f aca="false">EA17</f>
        <v>0</v>
      </c>
      <c r="EC17" s="53"/>
      <c r="ED17" s="54" t="n">
        <f aca="false">EC17</f>
        <v>0</v>
      </c>
      <c r="EE17" s="53"/>
      <c r="EF17" s="54" t="n">
        <f aca="false">EE17</f>
        <v>0</v>
      </c>
      <c r="EG17" s="70"/>
      <c r="EH17" s="70"/>
      <c r="EI17" s="70"/>
      <c r="EJ17" s="53"/>
      <c r="EK17" s="54" t="n">
        <f aca="false">EJ17</f>
        <v>0</v>
      </c>
      <c r="EL17" s="53"/>
      <c r="EM17" s="54" t="n">
        <f aca="false">EL17</f>
        <v>0</v>
      </c>
      <c r="EN17" s="53"/>
      <c r="EO17" s="54" t="n">
        <f aca="false">EN17</f>
        <v>0</v>
      </c>
      <c r="EP17" s="70"/>
      <c r="EQ17" s="70"/>
      <c r="ER17" s="70"/>
      <c r="ES17" s="53"/>
      <c r="ET17" s="54" t="n">
        <f aca="false">ES17</f>
        <v>0</v>
      </c>
      <c r="EU17" s="53"/>
      <c r="EV17" s="54" t="n">
        <f aca="false">EU17</f>
        <v>0</v>
      </c>
      <c r="EW17" s="53"/>
      <c r="EX17" s="54" t="n">
        <f aca="false">EW17</f>
        <v>0</v>
      </c>
      <c r="EY17" s="70"/>
      <c r="EZ17" s="70"/>
      <c r="FA17" s="70"/>
      <c r="FB17" s="53"/>
      <c r="FC17" s="54" t="n">
        <f aca="false">FB17</f>
        <v>0</v>
      </c>
      <c r="FD17" s="53"/>
      <c r="FE17" s="54" t="n">
        <f aca="false">FD17</f>
        <v>0</v>
      </c>
      <c r="FF17" s="53"/>
      <c r="FG17" s="54" t="n">
        <f aca="false">FF17</f>
        <v>0</v>
      </c>
      <c r="FH17" s="71"/>
    </row>
    <row r="18" customFormat="false" ht="24.95" hidden="false" customHeight="true" outlineLevel="0" collapsed="false">
      <c r="A18" s="51" t="s">
        <v>45</v>
      </c>
      <c r="B18" s="52"/>
      <c r="C18" s="72"/>
      <c r="D18" s="52"/>
      <c r="E18" s="53"/>
      <c r="F18" s="54" t="n">
        <f aca="false">ROUND(C18*E18,4)</f>
        <v>0</v>
      </c>
      <c r="G18" s="53"/>
      <c r="H18" s="54" t="n">
        <f aca="false">ROUND(C18*G18,4)</f>
        <v>0</v>
      </c>
      <c r="I18" s="53"/>
      <c r="J18" s="54" t="n">
        <f aca="false">ROUND(C18*I18,4)</f>
        <v>0</v>
      </c>
      <c r="K18" s="52"/>
      <c r="L18" s="72"/>
      <c r="M18" s="52"/>
      <c r="N18" s="53"/>
      <c r="O18" s="54" t="n">
        <f aca="false">ROUND(L18*N18,4)</f>
        <v>0</v>
      </c>
      <c r="P18" s="53"/>
      <c r="Q18" s="54" t="n">
        <f aca="false">ROUND(L18*P18,4)</f>
        <v>0</v>
      </c>
      <c r="R18" s="53"/>
      <c r="S18" s="54" t="n">
        <f aca="false">ROUND(L18*R18,4)</f>
        <v>0</v>
      </c>
      <c r="T18" s="52"/>
      <c r="U18" s="72"/>
      <c r="V18" s="52"/>
      <c r="W18" s="53"/>
      <c r="X18" s="54" t="n">
        <f aca="false">ROUND(U18*W18,4)</f>
        <v>0</v>
      </c>
      <c r="Y18" s="53"/>
      <c r="Z18" s="54" t="n">
        <f aca="false">ROUND(U18*Y18,4)</f>
        <v>0</v>
      </c>
      <c r="AA18" s="53"/>
      <c r="AB18" s="54" t="n">
        <f aca="false">ROUND(U18*AA18,4)</f>
        <v>0</v>
      </c>
      <c r="AC18" s="52"/>
      <c r="AD18" s="72"/>
      <c r="AE18" s="52"/>
      <c r="AF18" s="53"/>
      <c r="AG18" s="54" t="n">
        <f aca="false">ROUND(AD18*AF18,4)</f>
        <v>0</v>
      </c>
      <c r="AH18" s="53"/>
      <c r="AI18" s="54" t="n">
        <f aca="false">ROUND(AD18*AH18,4)</f>
        <v>0</v>
      </c>
      <c r="AJ18" s="53"/>
      <c r="AK18" s="54" t="n">
        <f aca="false">ROUND(AD18*AJ18,4)</f>
        <v>0</v>
      </c>
      <c r="AL18" s="52"/>
      <c r="AM18" s="72"/>
      <c r="AN18" s="52"/>
      <c r="AO18" s="53"/>
      <c r="AP18" s="54" t="n">
        <f aca="false">ROUND(AM18*AO18,4)</f>
        <v>0</v>
      </c>
      <c r="AQ18" s="53"/>
      <c r="AR18" s="54" t="n">
        <f aca="false">ROUND(AM18*AQ18,4)</f>
        <v>0</v>
      </c>
      <c r="AS18" s="53"/>
      <c r="AT18" s="54" t="n">
        <f aca="false">ROUND(AM18*AS18,4)</f>
        <v>0</v>
      </c>
      <c r="AU18" s="52"/>
      <c r="AV18" s="72"/>
      <c r="AW18" s="52"/>
      <c r="AX18" s="53"/>
      <c r="AY18" s="54" t="n">
        <f aca="false">ROUND(AV18*AX18,4)</f>
        <v>0</v>
      </c>
      <c r="AZ18" s="53"/>
      <c r="BA18" s="54" t="n">
        <f aca="false">ROUND(AV18*AZ18,4)</f>
        <v>0</v>
      </c>
      <c r="BB18" s="53"/>
      <c r="BC18" s="54" t="n">
        <f aca="false">ROUND(AV18*BB18,4)</f>
        <v>0</v>
      </c>
      <c r="BD18" s="52"/>
      <c r="BE18" s="72"/>
      <c r="BF18" s="52"/>
      <c r="BG18" s="53"/>
      <c r="BH18" s="54" t="n">
        <f aca="false">ROUND(BE18*BG18,4)</f>
        <v>0</v>
      </c>
      <c r="BI18" s="53"/>
      <c r="BJ18" s="54" t="n">
        <f aca="false">ROUND(BE18*BI18,4)</f>
        <v>0</v>
      </c>
      <c r="BK18" s="53"/>
      <c r="BL18" s="54" t="n">
        <f aca="false">ROUND(BE18*BK18,4)</f>
        <v>0</v>
      </c>
      <c r="BM18" s="52"/>
      <c r="BN18" s="72"/>
      <c r="BO18" s="52"/>
      <c r="BP18" s="53"/>
      <c r="BQ18" s="54" t="n">
        <f aca="false">ROUND(BN18*BP18,4)</f>
        <v>0</v>
      </c>
      <c r="BR18" s="53"/>
      <c r="BS18" s="54" t="n">
        <f aca="false">ROUND(BN18*BR18,4)</f>
        <v>0</v>
      </c>
      <c r="BT18" s="53"/>
      <c r="BU18" s="54" t="n">
        <f aca="false">ROUND(BN18*BT18,4)</f>
        <v>0</v>
      </c>
      <c r="BV18" s="52"/>
      <c r="BW18" s="72"/>
      <c r="BX18" s="52"/>
      <c r="BY18" s="53"/>
      <c r="BZ18" s="54" t="n">
        <f aca="false">ROUND(BW18*BY18,4)</f>
        <v>0</v>
      </c>
      <c r="CA18" s="53"/>
      <c r="CB18" s="54" t="n">
        <f aca="false">ROUND(BW18*CA18,4)</f>
        <v>0</v>
      </c>
      <c r="CC18" s="53"/>
      <c r="CD18" s="54" t="n">
        <f aca="false">ROUND(BW18*CC18,4)</f>
        <v>0</v>
      </c>
      <c r="CE18" s="52"/>
      <c r="CF18" s="72"/>
      <c r="CG18" s="52"/>
      <c r="CH18" s="53"/>
      <c r="CI18" s="54" t="n">
        <f aca="false">ROUND(CF18*CH18,4)</f>
        <v>0</v>
      </c>
      <c r="CJ18" s="53"/>
      <c r="CK18" s="54" t="n">
        <f aca="false">ROUND(CF18*CJ18,4)</f>
        <v>0</v>
      </c>
      <c r="CL18" s="53"/>
      <c r="CM18" s="54" t="n">
        <f aca="false">ROUND(CF18*CL18,4)</f>
        <v>0</v>
      </c>
      <c r="CN18" s="52"/>
      <c r="CO18" s="72"/>
      <c r="CP18" s="52"/>
      <c r="CQ18" s="53"/>
      <c r="CR18" s="54" t="n">
        <f aca="false">ROUND(CO18*CQ18,4)</f>
        <v>0</v>
      </c>
      <c r="CS18" s="53"/>
      <c r="CT18" s="54" t="n">
        <f aca="false">ROUND(CO18*CS18,4)</f>
        <v>0</v>
      </c>
      <c r="CU18" s="53"/>
      <c r="CV18" s="54" t="n">
        <f aca="false">ROUND(CO18*CU18,4)</f>
        <v>0</v>
      </c>
      <c r="CW18" s="52"/>
      <c r="CX18" s="72"/>
      <c r="CY18" s="52"/>
      <c r="CZ18" s="53"/>
      <c r="DA18" s="54" t="n">
        <f aca="false">ROUND(CX18*CZ18,4)</f>
        <v>0</v>
      </c>
      <c r="DB18" s="53"/>
      <c r="DC18" s="54" t="n">
        <f aca="false">ROUND(CX18*DB18,4)</f>
        <v>0</v>
      </c>
      <c r="DD18" s="53"/>
      <c r="DE18" s="54" t="n">
        <f aca="false">ROUND(CX18*DD18,4)</f>
        <v>0</v>
      </c>
      <c r="DF18" s="52"/>
      <c r="DG18" s="72"/>
      <c r="DH18" s="52"/>
      <c r="DI18" s="53"/>
      <c r="DJ18" s="54" t="n">
        <f aca="false">ROUND(DG18*DI18,4)</f>
        <v>0</v>
      </c>
      <c r="DK18" s="53"/>
      <c r="DL18" s="54" t="n">
        <f aca="false">ROUND(DG18*DK18,4)</f>
        <v>0</v>
      </c>
      <c r="DM18" s="53"/>
      <c r="DN18" s="54" t="n">
        <f aca="false">ROUND(DG18*DM18,4)</f>
        <v>0</v>
      </c>
      <c r="DO18" s="52"/>
      <c r="DP18" s="72"/>
      <c r="DQ18" s="52"/>
      <c r="DR18" s="53"/>
      <c r="DS18" s="54" t="n">
        <f aca="false">ROUND(DP18*DR18,4)</f>
        <v>0</v>
      </c>
      <c r="DT18" s="53"/>
      <c r="DU18" s="54" t="n">
        <f aca="false">ROUND(DP18*DT18,4)</f>
        <v>0</v>
      </c>
      <c r="DV18" s="53"/>
      <c r="DW18" s="54" t="n">
        <f aca="false">ROUND(DP18*DV18,4)</f>
        <v>0</v>
      </c>
      <c r="DX18" s="52"/>
      <c r="DY18" s="72"/>
      <c r="DZ18" s="52"/>
      <c r="EA18" s="53"/>
      <c r="EB18" s="54" t="n">
        <f aca="false">ROUND(DY18*EA18,4)</f>
        <v>0</v>
      </c>
      <c r="EC18" s="53"/>
      <c r="ED18" s="54" t="n">
        <f aca="false">ROUND(DY18*EC18,4)</f>
        <v>0</v>
      </c>
      <c r="EE18" s="53"/>
      <c r="EF18" s="54" t="n">
        <f aca="false">ROUND(DY18*EE18,4)</f>
        <v>0</v>
      </c>
      <c r="EG18" s="52"/>
      <c r="EH18" s="72"/>
      <c r="EI18" s="52"/>
      <c r="EJ18" s="53"/>
      <c r="EK18" s="54" t="n">
        <f aca="false">ROUND(EH18*EJ18,4)</f>
        <v>0</v>
      </c>
      <c r="EL18" s="53"/>
      <c r="EM18" s="54" t="n">
        <f aca="false">ROUND(EH18*EL18,4)</f>
        <v>0</v>
      </c>
      <c r="EN18" s="53"/>
      <c r="EO18" s="54" t="n">
        <f aca="false">ROUND(EH18*EN18,4)</f>
        <v>0</v>
      </c>
      <c r="EP18" s="52"/>
      <c r="EQ18" s="72"/>
      <c r="ER18" s="52"/>
      <c r="ES18" s="53"/>
      <c r="ET18" s="54" t="n">
        <f aca="false">ROUND(EQ18*ES18,4)</f>
        <v>0</v>
      </c>
      <c r="EU18" s="53"/>
      <c r="EV18" s="54" t="n">
        <f aca="false">ROUND(EQ18*EU18,4)</f>
        <v>0</v>
      </c>
      <c r="EW18" s="53"/>
      <c r="EX18" s="54" t="n">
        <f aca="false">ROUND(EQ18*EW18,4)</f>
        <v>0</v>
      </c>
      <c r="EY18" s="52"/>
      <c r="EZ18" s="72"/>
      <c r="FA18" s="52"/>
      <c r="FB18" s="53"/>
      <c r="FC18" s="54" t="n">
        <f aca="false">ROUND(EZ18*FB18,4)</f>
        <v>0</v>
      </c>
      <c r="FD18" s="53"/>
      <c r="FE18" s="54" t="n">
        <f aca="false">ROUND(EZ18*FD18,4)</f>
        <v>0</v>
      </c>
      <c r="FF18" s="53"/>
      <c r="FG18" s="54" t="n">
        <f aca="false">ROUND(EZ18*FF18,4)</f>
        <v>0</v>
      </c>
      <c r="FH18" s="55"/>
    </row>
    <row r="19" customFormat="false" ht="24.95" hidden="false" customHeight="true" outlineLevel="0" collapsed="false">
      <c r="A19" s="51" t="s">
        <v>46</v>
      </c>
      <c r="B19" s="52"/>
      <c r="C19" s="72"/>
      <c r="D19" s="52"/>
      <c r="E19" s="53"/>
      <c r="F19" s="54" t="n">
        <f aca="false">ROUND(C19*E19,4)</f>
        <v>0</v>
      </c>
      <c r="G19" s="53"/>
      <c r="H19" s="54" t="n">
        <f aca="false">ROUND(C19*G19,4)</f>
        <v>0</v>
      </c>
      <c r="I19" s="53"/>
      <c r="J19" s="54" t="n">
        <f aca="false">ROUND(C19*I19,4)</f>
        <v>0</v>
      </c>
      <c r="K19" s="52"/>
      <c r="L19" s="72"/>
      <c r="M19" s="52"/>
      <c r="N19" s="53"/>
      <c r="O19" s="54" t="n">
        <f aca="false">ROUND(L19*N19,4)</f>
        <v>0</v>
      </c>
      <c r="P19" s="53"/>
      <c r="Q19" s="54" t="n">
        <f aca="false">ROUND(L19*P19,4)</f>
        <v>0</v>
      </c>
      <c r="R19" s="53"/>
      <c r="S19" s="54" t="n">
        <f aca="false">ROUND(L19*R19,4)</f>
        <v>0</v>
      </c>
      <c r="T19" s="52"/>
      <c r="U19" s="72"/>
      <c r="V19" s="52"/>
      <c r="W19" s="53"/>
      <c r="X19" s="54" t="n">
        <f aca="false">ROUND(U19*W19,4)</f>
        <v>0</v>
      </c>
      <c r="Y19" s="53"/>
      <c r="Z19" s="54" t="n">
        <f aca="false">ROUND(U19*Y19,4)</f>
        <v>0</v>
      </c>
      <c r="AA19" s="53"/>
      <c r="AB19" s="54" t="n">
        <f aca="false">ROUND(U19*AA19,4)</f>
        <v>0</v>
      </c>
      <c r="AC19" s="52"/>
      <c r="AD19" s="72"/>
      <c r="AE19" s="52"/>
      <c r="AF19" s="53"/>
      <c r="AG19" s="54" t="n">
        <f aca="false">ROUND(AD19*AF19,4)</f>
        <v>0</v>
      </c>
      <c r="AH19" s="53"/>
      <c r="AI19" s="54" t="n">
        <f aca="false">ROUND(AD19*AH19,4)</f>
        <v>0</v>
      </c>
      <c r="AJ19" s="53"/>
      <c r="AK19" s="54" t="n">
        <f aca="false">ROUND(AD19*AJ19,4)</f>
        <v>0</v>
      </c>
      <c r="AL19" s="52"/>
      <c r="AM19" s="72"/>
      <c r="AN19" s="52"/>
      <c r="AO19" s="53"/>
      <c r="AP19" s="54" t="n">
        <f aca="false">ROUND(AM19*AO19,4)</f>
        <v>0</v>
      </c>
      <c r="AQ19" s="53"/>
      <c r="AR19" s="54" t="n">
        <f aca="false">ROUND(AM19*AQ19,4)</f>
        <v>0</v>
      </c>
      <c r="AS19" s="53"/>
      <c r="AT19" s="54" t="n">
        <f aca="false">ROUND(AM19*AS19,4)</f>
        <v>0</v>
      </c>
      <c r="AU19" s="52"/>
      <c r="AV19" s="72"/>
      <c r="AW19" s="52"/>
      <c r="AX19" s="53"/>
      <c r="AY19" s="54" t="n">
        <f aca="false">ROUND(AV19*AX19,4)</f>
        <v>0</v>
      </c>
      <c r="AZ19" s="53"/>
      <c r="BA19" s="54" t="n">
        <f aca="false">ROUND(AV19*AZ19,4)</f>
        <v>0</v>
      </c>
      <c r="BB19" s="53"/>
      <c r="BC19" s="54" t="n">
        <f aca="false">ROUND(AV19*BB19,4)</f>
        <v>0</v>
      </c>
      <c r="BD19" s="52"/>
      <c r="BE19" s="72"/>
      <c r="BF19" s="52"/>
      <c r="BG19" s="53"/>
      <c r="BH19" s="54" t="n">
        <f aca="false">ROUND(BE19*BG19,4)</f>
        <v>0</v>
      </c>
      <c r="BI19" s="53"/>
      <c r="BJ19" s="54" t="n">
        <f aca="false">ROUND(BE19*BI19,4)</f>
        <v>0</v>
      </c>
      <c r="BK19" s="53"/>
      <c r="BL19" s="54" t="n">
        <f aca="false">ROUND(BE19*BK19,4)</f>
        <v>0</v>
      </c>
      <c r="BM19" s="52"/>
      <c r="BN19" s="72"/>
      <c r="BO19" s="52"/>
      <c r="BP19" s="53"/>
      <c r="BQ19" s="54" t="n">
        <f aca="false">ROUND(BN19*BP19,4)</f>
        <v>0</v>
      </c>
      <c r="BR19" s="53"/>
      <c r="BS19" s="54" t="n">
        <f aca="false">ROUND(BN19*BR19,4)</f>
        <v>0</v>
      </c>
      <c r="BT19" s="53"/>
      <c r="BU19" s="54" t="n">
        <f aca="false">ROUND(BN19*BT19,4)</f>
        <v>0</v>
      </c>
      <c r="BV19" s="52"/>
      <c r="BW19" s="72"/>
      <c r="BX19" s="52"/>
      <c r="BY19" s="53"/>
      <c r="BZ19" s="54" t="n">
        <f aca="false">ROUND(BW19*BY19,4)</f>
        <v>0</v>
      </c>
      <c r="CA19" s="53"/>
      <c r="CB19" s="54" t="n">
        <f aca="false">ROUND(BW19*CA19,4)</f>
        <v>0</v>
      </c>
      <c r="CC19" s="53"/>
      <c r="CD19" s="54" t="n">
        <f aca="false">ROUND(BW19*CC19,4)</f>
        <v>0</v>
      </c>
      <c r="CE19" s="52"/>
      <c r="CF19" s="72"/>
      <c r="CG19" s="52"/>
      <c r="CH19" s="53"/>
      <c r="CI19" s="54" t="n">
        <f aca="false">ROUND(CF19*CH19,4)</f>
        <v>0</v>
      </c>
      <c r="CJ19" s="53"/>
      <c r="CK19" s="54" t="n">
        <f aca="false">ROUND(CF19*CJ19,4)</f>
        <v>0</v>
      </c>
      <c r="CL19" s="53"/>
      <c r="CM19" s="54" t="n">
        <f aca="false">ROUND(CF19*CL19,4)</f>
        <v>0</v>
      </c>
      <c r="CN19" s="52"/>
      <c r="CO19" s="72"/>
      <c r="CP19" s="52"/>
      <c r="CQ19" s="53"/>
      <c r="CR19" s="54" t="n">
        <f aca="false">ROUND(CO19*CQ19,4)</f>
        <v>0</v>
      </c>
      <c r="CS19" s="53"/>
      <c r="CT19" s="54" t="n">
        <f aca="false">ROUND(CO19*CS19,4)</f>
        <v>0</v>
      </c>
      <c r="CU19" s="53"/>
      <c r="CV19" s="54" t="n">
        <f aca="false">ROUND(CO19*CU19,4)</f>
        <v>0</v>
      </c>
      <c r="CW19" s="52"/>
      <c r="CX19" s="72"/>
      <c r="CY19" s="52"/>
      <c r="CZ19" s="53"/>
      <c r="DA19" s="54" t="n">
        <f aca="false">ROUND(CX19*CZ19,4)</f>
        <v>0</v>
      </c>
      <c r="DB19" s="53"/>
      <c r="DC19" s="54" t="n">
        <f aca="false">ROUND(CX19*DB19,4)</f>
        <v>0</v>
      </c>
      <c r="DD19" s="53"/>
      <c r="DE19" s="54" t="n">
        <f aca="false">ROUND(CX19*DD19,4)</f>
        <v>0</v>
      </c>
      <c r="DF19" s="52"/>
      <c r="DG19" s="72"/>
      <c r="DH19" s="52"/>
      <c r="DI19" s="53"/>
      <c r="DJ19" s="54" t="n">
        <f aca="false">ROUND(DG19*DI19,4)</f>
        <v>0</v>
      </c>
      <c r="DK19" s="53"/>
      <c r="DL19" s="54" t="n">
        <f aca="false">ROUND(DG19*DK19,4)</f>
        <v>0</v>
      </c>
      <c r="DM19" s="53"/>
      <c r="DN19" s="54" t="n">
        <f aca="false">ROUND(DG19*DM19,4)</f>
        <v>0</v>
      </c>
      <c r="DO19" s="52"/>
      <c r="DP19" s="72"/>
      <c r="DQ19" s="52"/>
      <c r="DR19" s="53"/>
      <c r="DS19" s="54" t="n">
        <f aca="false">ROUND(DP19*DR19,4)</f>
        <v>0</v>
      </c>
      <c r="DT19" s="53"/>
      <c r="DU19" s="54" t="n">
        <f aca="false">ROUND(DP19*DT19,4)</f>
        <v>0</v>
      </c>
      <c r="DV19" s="53"/>
      <c r="DW19" s="54" t="n">
        <f aca="false">ROUND(DP19*DV19,4)</f>
        <v>0</v>
      </c>
      <c r="DX19" s="52"/>
      <c r="DY19" s="72"/>
      <c r="DZ19" s="52"/>
      <c r="EA19" s="53"/>
      <c r="EB19" s="54" t="n">
        <f aca="false">ROUND(DY19*EA19,4)</f>
        <v>0</v>
      </c>
      <c r="EC19" s="53"/>
      <c r="ED19" s="54" t="n">
        <f aca="false">ROUND(DY19*EC19,4)</f>
        <v>0</v>
      </c>
      <c r="EE19" s="53"/>
      <c r="EF19" s="54" t="n">
        <f aca="false">ROUND(DY19*EE19,4)</f>
        <v>0</v>
      </c>
      <c r="EG19" s="52"/>
      <c r="EH19" s="72"/>
      <c r="EI19" s="52"/>
      <c r="EJ19" s="53"/>
      <c r="EK19" s="54" t="n">
        <f aca="false">ROUND(EH19*EJ19,4)</f>
        <v>0</v>
      </c>
      <c r="EL19" s="53"/>
      <c r="EM19" s="54" t="n">
        <f aca="false">ROUND(EH19*EL19,4)</f>
        <v>0</v>
      </c>
      <c r="EN19" s="53"/>
      <c r="EO19" s="54" t="n">
        <f aca="false">ROUND(EH19*EN19,4)</f>
        <v>0</v>
      </c>
      <c r="EP19" s="52"/>
      <c r="EQ19" s="72"/>
      <c r="ER19" s="52"/>
      <c r="ES19" s="53"/>
      <c r="ET19" s="54" t="n">
        <f aca="false">ROUND(EQ19*ES19,4)</f>
        <v>0</v>
      </c>
      <c r="EU19" s="53"/>
      <c r="EV19" s="54" t="n">
        <f aca="false">ROUND(EQ19*EU19,4)</f>
        <v>0</v>
      </c>
      <c r="EW19" s="53"/>
      <c r="EX19" s="54" t="n">
        <f aca="false">ROUND(EQ19*EW19,4)</f>
        <v>0</v>
      </c>
      <c r="EY19" s="52"/>
      <c r="EZ19" s="72"/>
      <c r="FA19" s="52"/>
      <c r="FB19" s="53"/>
      <c r="FC19" s="54" t="n">
        <f aca="false">ROUND(EZ19*FB19,4)</f>
        <v>0</v>
      </c>
      <c r="FD19" s="53"/>
      <c r="FE19" s="54" t="n">
        <f aca="false">ROUND(EZ19*FD19,4)</f>
        <v>0</v>
      </c>
      <c r="FF19" s="53"/>
      <c r="FG19" s="54" t="n">
        <f aca="false">ROUND(EZ19*FF19,4)</f>
        <v>0</v>
      </c>
      <c r="FH19" s="55"/>
    </row>
    <row r="20" customFormat="false" ht="24.95" hidden="false" customHeight="true" outlineLevel="0" collapsed="false">
      <c r="A20" s="51" t="s">
        <v>47</v>
      </c>
      <c r="B20" s="52"/>
      <c r="C20" s="72"/>
      <c r="D20" s="52"/>
      <c r="E20" s="53"/>
      <c r="F20" s="54" t="n">
        <f aca="false">ROUND(C20*E20,4)</f>
        <v>0</v>
      </c>
      <c r="G20" s="53"/>
      <c r="H20" s="54" t="n">
        <f aca="false">ROUND(C20*G20,4)</f>
        <v>0</v>
      </c>
      <c r="I20" s="53"/>
      <c r="J20" s="54" t="n">
        <f aca="false">ROUND(C20*I20,4)</f>
        <v>0</v>
      </c>
      <c r="K20" s="52"/>
      <c r="L20" s="72"/>
      <c r="M20" s="52"/>
      <c r="N20" s="53"/>
      <c r="O20" s="54" t="n">
        <f aca="false">ROUND(L20*N20,4)</f>
        <v>0</v>
      </c>
      <c r="P20" s="53"/>
      <c r="Q20" s="54" t="n">
        <f aca="false">ROUND(L20*P20,4)</f>
        <v>0</v>
      </c>
      <c r="R20" s="53"/>
      <c r="S20" s="54" t="n">
        <f aca="false">ROUND(L20*R20,4)</f>
        <v>0</v>
      </c>
      <c r="T20" s="52"/>
      <c r="U20" s="72"/>
      <c r="V20" s="52"/>
      <c r="W20" s="53"/>
      <c r="X20" s="54" t="n">
        <f aca="false">ROUND(U20*W20,4)</f>
        <v>0</v>
      </c>
      <c r="Y20" s="53"/>
      <c r="Z20" s="54" t="n">
        <f aca="false">ROUND(U20*Y20,4)</f>
        <v>0</v>
      </c>
      <c r="AA20" s="53"/>
      <c r="AB20" s="54" t="n">
        <f aca="false">ROUND(U20*AA20,4)</f>
        <v>0</v>
      </c>
      <c r="AC20" s="52"/>
      <c r="AD20" s="72"/>
      <c r="AE20" s="52"/>
      <c r="AF20" s="53"/>
      <c r="AG20" s="54" t="n">
        <f aca="false">ROUND(AD20*AF20,4)</f>
        <v>0</v>
      </c>
      <c r="AH20" s="53"/>
      <c r="AI20" s="54" t="n">
        <f aca="false">ROUND(AD20*AH20,4)</f>
        <v>0</v>
      </c>
      <c r="AJ20" s="53"/>
      <c r="AK20" s="54" t="n">
        <f aca="false">ROUND(AD20*AJ20,4)</f>
        <v>0</v>
      </c>
      <c r="AL20" s="52"/>
      <c r="AM20" s="72"/>
      <c r="AN20" s="52"/>
      <c r="AO20" s="53"/>
      <c r="AP20" s="54" t="n">
        <f aca="false">ROUND(AM20*AO20,4)</f>
        <v>0</v>
      </c>
      <c r="AQ20" s="53"/>
      <c r="AR20" s="54" t="n">
        <f aca="false">ROUND(AM20*AQ20,4)</f>
        <v>0</v>
      </c>
      <c r="AS20" s="53"/>
      <c r="AT20" s="54" t="n">
        <f aca="false">ROUND(AM20*AS20,4)</f>
        <v>0</v>
      </c>
      <c r="AU20" s="52"/>
      <c r="AV20" s="72"/>
      <c r="AW20" s="52"/>
      <c r="AX20" s="53"/>
      <c r="AY20" s="54" t="n">
        <f aca="false">ROUND(AV20*AX20,4)</f>
        <v>0</v>
      </c>
      <c r="AZ20" s="53"/>
      <c r="BA20" s="54" t="n">
        <f aca="false">ROUND(AV20*AZ20,4)</f>
        <v>0</v>
      </c>
      <c r="BB20" s="53"/>
      <c r="BC20" s="54" t="n">
        <f aca="false">ROUND(AV20*BB20,4)</f>
        <v>0</v>
      </c>
      <c r="BD20" s="52"/>
      <c r="BE20" s="72"/>
      <c r="BF20" s="52"/>
      <c r="BG20" s="53"/>
      <c r="BH20" s="54" t="n">
        <f aca="false">ROUND(BE20*BG20,4)</f>
        <v>0</v>
      </c>
      <c r="BI20" s="53"/>
      <c r="BJ20" s="54" t="n">
        <f aca="false">ROUND(BE20*BI20,4)</f>
        <v>0</v>
      </c>
      <c r="BK20" s="53"/>
      <c r="BL20" s="54" t="n">
        <f aca="false">ROUND(BE20*BK20,4)</f>
        <v>0</v>
      </c>
      <c r="BM20" s="52"/>
      <c r="BN20" s="72"/>
      <c r="BO20" s="52"/>
      <c r="BP20" s="53"/>
      <c r="BQ20" s="54" t="n">
        <f aca="false">ROUND(BN20*BP20,4)</f>
        <v>0</v>
      </c>
      <c r="BR20" s="53"/>
      <c r="BS20" s="54" t="n">
        <f aca="false">ROUND(BN20*BR20,4)</f>
        <v>0</v>
      </c>
      <c r="BT20" s="53"/>
      <c r="BU20" s="54" t="n">
        <f aca="false">ROUND(BN20*BT20,4)</f>
        <v>0</v>
      </c>
      <c r="BV20" s="52"/>
      <c r="BW20" s="72"/>
      <c r="BX20" s="52"/>
      <c r="BY20" s="53"/>
      <c r="BZ20" s="54" t="n">
        <f aca="false">ROUND(BW20*BY20,4)</f>
        <v>0</v>
      </c>
      <c r="CA20" s="53"/>
      <c r="CB20" s="54" t="n">
        <f aca="false">ROUND(BW20*CA20,4)</f>
        <v>0</v>
      </c>
      <c r="CC20" s="53"/>
      <c r="CD20" s="54" t="n">
        <f aca="false">ROUND(BW20*CC20,4)</f>
        <v>0</v>
      </c>
      <c r="CE20" s="52"/>
      <c r="CF20" s="72"/>
      <c r="CG20" s="52"/>
      <c r="CH20" s="53"/>
      <c r="CI20" s="54" t="n">
        <f aca="false">ROUND(CF20*CH20,4)</f>
        <v>0</v>
      </c>
      <c r="CJ20" s="53"/>
      <c r="CK20" s="54" t="n">
        <f aca="false">ROUND(CF20*CJ20,4)</f>
        <v>0</v>
      </c>
      <c r="CL20" s="53"/>
      <c r="CM20" s="54" t="n">
        <f aca="false">ROUND(CF20*CL20,4)</f>
        <v>0</v>
      </c>
      <c r="CN20" s="52"/>
      <c r="CO20" s="72"/>
      <c r="CP20" s="52"/>
      <c r="CQ20" s="53"/>
      <c r="CR20" s="54" t="n">
        <f aca="false">ROUND(CO20*CQ20,4)</f>
        <v>0</v>
      </c>
      <c r="CS20" s="53"/>
      <c r="CT20" s="54" t="n">
        <f aca="false">ROUND(CO20*CS20,4)</f>
        <v>0</v>
      </c>
      <c r="CU20" s="53"/>
      <c r="CV20" s="54" t="n">
        <f aca="false">ROUND(CO20*CU20,4)</f>
        <v>0</v>
      </c>
      <c r="CW20" s="52"/>
      <c r="CX20" s="72"/>
      <c r="CY20" s="52"/>
      <c r="CZ20" s="53"/>
      <c r="DA20" s="54" t="n">
        <f aca="false">ROUND(CX20*CZ20,4)</f>
        <v>0</v>
      </c>
      <c r="DB20" s="53"/>
      <c r="DC20" s="54" t="n">
        <f aca="false">ROUND(CX20*DB20,4)</f>
        <v>0</v>
      </c>
      <c r="DD20" s="53"/>
      <c r="DE20" s="54" t="n">
        <f aca="false">ROUND(CX20*DD20,4)</f>
        <v>0</v>
      </c>
      <c r="DF20" s="52"/>
      <c r="DG20" s="72"/>
      <c r="DH20" s="52"/>
      <c r="DI20" s="53"/>
      <c r="DJ20" s="54" t="n">
        <f aca="false">ROUND(DG20*DI20,4)</f>
        <v>0</v>
      </c>
      <c r="DK20" s="53"/>
      <c r="DL20" s="54" t="n">
        <f aca="false">ROUND(DG20*DK20,4)</f>
        <v>0</v>
      </c>
      <c r="DM20" s="53"/>
      <c r="DN20" s="54" t="n">
        <f aca="false">ROUND(DG20*DM20,4)</f>
        <v>0</v>
      </c>
      <c r="DO20" s="52"/>
      <c r="DP20" s="72"/>
      <c r="DQ20" s="52"/>
      <c r="DR20" s="53"/>
      <c r="DS20" s="54" t="n">
        <f aca="false">ROUND(DP20*DR20,4)</f>
        <v>0</v>
      </c>
      <c r="DT20" s="53"/>
      <c r="DU20" s="54" t="n">
        <f aca="false">ROUND(DP20*DT20,4)</f>
        <v>0</v>
      </c>
      <c r="DV20" s="53"/>
      <c r="DW20" s="54" t="n">
        <f aca="false">ROUND(DP20*DV20,4)</f>
        <v>0</v>
      </c>
      <c r="DX20" s="52"/>
      <c r="DY20" s="72"/>
      <c r="DZ20" s="52"/>
      <c r="EA20" s="53"/>
      <c r="EB20" s="54" t="n">
        <f aca="false">ROUND(DY20*EA20,4)</f>
        <v>0</v>
      </c>
      <c r="EC20" s="53"/>
      <c r="ED20" s="54" t="n">
        <f aca="false">ROUND(DY20*EC20,4)</f>
        <v>0</v>
      </c>
      <c r="EE20" s="53"/>
      <c r="EF20" s="54" t="n">
        <f aca="false">ROUND(DY20*EE20,4)</f>
        <v>0</v>
      </c>
      <c r="EG20" s="52"/>
      <c r="EH20" s="72"/>
      <c r="EI20" s="52"/>
      <c r="EJ20" s="53"/>
      <c r="EK20" s="54" t="n">
        <f aca="false">ROUND(EH20*EJ20,4)</f>
        <v>0</v>
      </c>
      <c r="EL20" s="53"/>
      <c r="EM20" s="54" t="n">
        <f aca="false">ROUND(EH20*EL20,4)</f>
        <v>0</v>
      </c>
      <c r="EN20" s="53"/>
      <c r="EO20" s="54" t="n">
        <f aca="false">ROUND(EH20*EN20,4)</f>
        <v>0</v>
      </c>
      <c r="EP20" s="52"/>
      <c r="EQ20" s="72"/>
      <c r="ER20" s="52"/>
      <c r="ES20" s="53"/>
      <c r="ET20" s="54" t="n">
        <f aca="false">ROUND(EQ20*ES20,4)</f>
        <v>0</v>
      </c>
      <c r="EU20" s="53"/>
      <c r="EV20" s="54" t="n">
        <f aca="false">ROUND(EQ20*EU20,4)</f>
        <v>0</v>
      </c>
      <c r="EW20" s="53"/>
      <c r="EX20" s="54" t="n">
        <f aca="false">ROUND(EQ20*EW20,4)</f>
        <v>0</v>
      </c>
      <c r="EY20" s="52"/>
      <c r="EZ20" s="72"/>
      <c r="FA20" s="52"/>
      <c r="FB20" s="53"/>
      <c r="FC20" s="54" t="n">
        <f aca="false">ROUND(EZ20*FB20,4)</f>
        <v>0</v>
      </c>
      <c r="FD20" s="53"/>
      <c r="FE20" s="54" t="n">
        <f aca="false">ROUND(EZ20*FD20,4)</f>
        <v>0</v>
      </c>
      <c r="FF20" s="53"/>
      <c r="FG20" s="54" t="n">
        <f aca="false">ROUND(EZ20*FF20,4)</f>
        <v>0</v>
      </c>
      <c r="FH20" s="55"/>
    </row>
    <row r="21" customFormat="false" ht="24.95" hidden="false" customHeight="true" outlineLevel="0" collapsed="false">
      <c r="A21" s="51" t="s">
        <v>48</v>
      </c>
      <c r="B21" s="52"/>
      <c r="C21" s="72"/>
      <c r="D21" s="52"/>
      <c r="E21" s="53"/>
      <c r="F21" s="54" t="n">
        <f aca="false">ROUND(C21*E21,4)</f>
        <v>0</v>
      </c>
      <c r="G21" s="53"/>
      <c r="H21" s="54" t="n">
        <f aca="false">ROUND(C21*G21,4)</f>
        <v>0</v>
      </c>
      <c r="I21" s="53"/>
      <c r="J21" s="54" t="n">
        <f aca="false">ROUND(C21*I21,4)</f>
        <v>0</v>
      </c>
      <c r="K21" s="52"/>
      <c r="L21" s="72"/>
      <c r="M21" s="52"/>
      <c r="N21" s="53"/>
      <c r="O21" s="54" t="n">
        <f aca="false">ROUND(L21*N21,4)</f>
        <v>0</v>
      </c>
      <c r="P21" s="53"/>
      <c r="Q21" s="54" t="n">
        <f aca="false">ROUND(L21*P21,4)</f>
        <v>0</v>
      </c>
      <c r="R21" s="53"/>
      <c r="S21" s="54" t="n">
        <f aca="false">ROUND(L21*R21,4)</f>
        <v>0</v>
      </c>
      <c r="T21" s="52"/>
      <c r="U21" s="72"/>
      <c r="V21" s="52"/>
      <c r="W21" s="53"/>
      <c r="X21" s="54" t="n">
        <f aca="false">ROUND(U21*W21,4)</f>
        <v>0</v>
      </c>
      <c r="Y21" s="53"/>
      <c r="Z21" s="54" t="n">
        <f aca="false">ROUND(U21*Y21,4)</f>
        <v>0</v>
      </c>
      <c r="AA21" s="53"/>
      <c r="AB21" s="54" t="n">
        <f aca="false">ROUND(U21*AA21,4)</f>
        <v>0</v>
      </c>
      <c r="AC21" s="52"/>
      <c r="AD21" s="72"/>
      <c r="AE21" s="52"/>
      <c r="AF21" s="53"/>
      <c r="AG21" s="54" t="n">
        <f aca="false">ROUND(AD21*AF21,4)</f>
        <v>0</v>
      </c>
      <c r="AH21" s="53"/>
      <c r="AI21" s="54" t="n">
        <f aca="false">ROUND(AD21*AH21,4)</f>
        <v>0</v>
      </c>
      <c r="AJ21" s="53"/>
      <c r="AK21" s="54" t="n">
        <f aca="false">ROUND(AD21*AJ21,4)</f>
        <v>0</v>
      </c>
      <c r="AL21" s="52"/>
      <c r="AM21" s="72"/>
      <c r="AN21" s="52"/>
      <c r="AO21" s="53"/>
      <c r="AP21" s="54" t="n">
        <f aca="false">ROUND(AM21*AO21,4)</f>
        <v>0</v>
      </c>
      <c r="AQ21" s="53"/>
      <c r="AR21" s="54" t="n">
        <f aca="false">ROUND(AM21*AQ21,4)</f>
        <v>0</v>
      </c>
      <c r="AS21" s="53"/>
      <c r="AT21" s="54" t="n">
        <f aca="false">ROUND(AM21*AS21,4)</f>
        <v>0</v>
      </c>
      <c r="AU21" s="52"/>
      <c r="AV21" s="72"/>
      <c r="AW21" s="52"/>
      <c r="AX21" s="53"/>
      <c r="AY21" s="54" t="n">
        <f aca="false">ROUND(AV21*AX21,4)</f>
        <v>0</v>
      </c>
      <c r="AZ21" s="53"/>
      <c r="BA21" s="54" t="n">
        <f aca="false">ROUND(AV21*AZ21,4)</f>
        <v>0</v>
      </c>
      <c r="BB21" s="53"/>
      <c r="BC21" s="54" t="n">
        <f aca="false">ROUND(AV21*BB21,4)</f>
        <v>0</v>
      </c>
      <c r="BD21" s="52"/>
      <c r="BE21" s="72"/>
      <c r="BF21" s="52"/>
      <c r="BG21" s="53"/>
      <c r="BH21" s="54" t="n">
        <f aca="false">ROUND(BE21*BG21,4)</f>
        <v>0</v>
      </c>
      <c r="BI21" s="53"/>
      <c r="BJ21" s="54" t="n">
        <f aca="false">ROUND(BE21*BI21,4)</f>
        <v>0</v>
      </c>
      <c r="BK21" s="53"/>
      <c r="BL21" s="54" t="n">
        <f aca="false">ROUND(BE21*BK21,4)</f>
        <v>0</v>
      </c>
      <c r="BM21" s="52"/>
      <c r="BN21" s="72"/>
      <c r="BO21" s="52"/>
      <c r="BP21" s="53"/>
      <c r="BQ21" s="54" t="n">
        <f aca="false">ROUND(BN21*BP21,4)</f>
        <v>0</v>
      </c>
      <c r="BR21" s="53"/>
      <c r="BS21" s="54" t="n">
        <f aca="false">ROUND(BN21*BR21,4)</f>
        <v>0</v>
      </c>
      <c r="BT21" s="53"/>
      <c r="BU21" s="54" t="n">
        <f aca="false">ROUND(BN21*BT21,4)</f>
        <v>0</v>
      </c>
      <c r="BV21" s="52"/>
      <c r="BW21" s="72"/>
      <c r="BX21" s="52"/>
      <c r="BY21" s="53"/>
      <c r="BZ21" s="54" t="n">
        <f aca="false">ROUND(BW21*BY21,4)</f>
        <v>0</v>
      </c>
      <c r="CA21" s="53"/>
      <c r="CB21" s="54" t="n">
        <f aca="false">ROUND(BW21*CA21,4)</f>
        <v>0</v>
      </c>
      <c r="CC21" s="53"/>
      <c r="CD21" s="54" t="n">
        <f aca="false">ROUND(BW21*CC21,4)</f>
        <v>0</v>
      </c>
      <c r="CE21" s="52"/>
      <c r="CF21" s="72"/>
      <c r="CG21" s="52"/>
      <c r="CH21" s="53"/>
      <c r="CI21" s="54" t="n">
        <f aca="false">ROUND(CF21*CH21,4)</f>
        <v>0</v>
      </c>
      <c r="CJ21" s="53"/>
      <c r="CK21" s="54" t="n">
        <f aca="false">ROUND(CF21*CJ21,4)</f>
        <v>0</v>
      </c>
      <c r="CL21" s="53"/>
      <c r="CM21" s="54" t="n">
        <f aca="false">ROUND(CF21*CL21,4)</f>
        <v>0</v>
      </c>
      <c r="CN21" s="52"/>
      <c r="CO21" s="72"/>
      <c r="CP21" s="52"/>
      <c r="CQ21" s="53"/>
      <c r="CR21" s="54" t="n">
        <f aca="false">ROUND(CO21*CQ21,4)</f>
        <v>0</v>
      </c>
      <c r="CS21" s="53"/>
      <c r="CT21" s="54" t="n">
        <f aca="false">ROUND(CO21*CS21,4)</f>
        <v>0</v>
      </c>
      <c r="CU21" s="53"/>
      <c r="CV21" s="54" t="n">
        <f aca="false">ROUND(CO21*CU21,4)</f>
        <v>0</v>
      </c>
      <c r="CW21" s="52"/>
      <c r="CX21" s="72"/>
      <c r="CY21" s="52"/>
      <c r="CZ21" s="53"/>
      <c r="DA21" s="54" t="n">
        <f aca="false">ROUND(CX21*CZ21,4)</f>
        <v>0</v>
      </c>
      <c r="DB21" s="53"/>
      <c r="DC21" s="54" t="n">
        <f aca="false">ROUND(CX21*DB21,4)</f>
        <v>0</v>
      </c>
      <c r="DD21" s="53"/>
      <c r="DE21" s="54" t="n">
        <f aca="false">ROUND(CX21*DD21,4)</f>
        <v>0</v>
      </c>
      <c r="DF21" s="52"/>
      <c r="DG21" s="72"/>
      <c r="DH21" s="52"/>
      <c r="DI21" s="53"/>
      <c r="DJ21" s="54" t="n">
        <f aca="false">ROUND(DG21*DI21,4)</f>
        <v>0</v>
      </c>
      <c r="DK21" s="53"/>
      <c r="DL21" s="54" t="n">
        <f aca="false">ROUND(DG21*DK21,4)</f>
        <v>0</v>
      </c>
      <c r="DM21" s="53"/>
      <c r="DN21" s="54" t="n">
        <f aca="false">ROUND(DG21*DM21,4)</f>
        <v>0</v>
      </c>
      <c r="DO21" s="52"/>
      <c r="DP21" s="72"/>
      <c r="DQ21" s="52"/>
      <c r="DR21" s="53"/>
      <c r="DS21" s="54" t="n">
        <f aca="false">ROUND(DP21*DR21,4)</f>
        <v>0</v>
      </c>
      <c r="DT21" s="53"/>
      <c r="DU21" s="54" t="n">
        <f aca="false">ROUND(DP21*DT21,4)</f>
        <v>0</v>
      </c>
      <c r="DV21" s="53"/>
      <c r="DW21" s="54" t="n">
        <f aca="false">ROUND(DP21*DV21,4)</f>
        <v>0</v>
      </c>
      <c r="DX21" s="52"/>
      <c r="DY21" s="72"/>
      <c r="DZ21" s="52"/>
      <c r="EA21" s="53"/>
      <c r="EB21" s="54" t="n">
        <f aca="false">ROUND(DY21*EA21,4)</f>
        <v>0</v>
      </c>
      <c r="EC21" s="53"/>
      <c r="ED21" s="54" t="n">
        <f aca="false">ROUND(DY21*EC21,4)</f>
        <v>0</v>
      </c>
      <c r="EE21" s="53"/>
      <c r="EF21" s="54" t="n">
        <f aca="false">ROUND(DY21*EE21,4)</f>
        <v>0</v>
      </c>
      <c r="EG21" s="52"/>
      <c r="EH21" s="72"/>
      <c r="EI21" s="52"/>
      <c r="EJ21" s="53"/>
      <c r="EK21" s="54" t="n">
        <f aca="false">ROUND(EH21*EJ21,4)</f>
        <v>0</v>
      </c>
      <c r="EL21" s="53"/>
      <c r="EM21" s="54" t="n">
        <f aca="false">ROUND(EH21*EL21,4)</f>
        <v>0</v>
      </c>
      <c r="EN21" s="53"/>
      <c r="EO21" s="54" t="n">
        <f aca="false">ROUND(EH21*EN21,4)</f>
        <v>0</v>
      </c>
      <c r="EP21" s="52"/>
      <c r="EQ21" s="72"/>
      <c r="ER21" s="52"/>
      <c r="ES21" s="53"/>
      <c r="ET21" s="54" t="n">
        <f aca="false">ROUND(EQ21*ES21,4)</f>
        <v>0</v>
      </c>
      <c r="EU21" s="53"/>
      <c r="EV21" s="54" t="n">
        <f aca="false">ROUND(EQ21*EU21,4)</f>
        <v>0</v>
      </c>
      <c r="EW21" s="53"/>
      <c r="EX21" s="54" t="n">
        <f aca="false">ROUND(EQ21*EW21,4)</f>
        <v>0</v>
      </c>
      <c r="EY21" s="52"/>
      <c r="EZ21" s="72"/>
      <c r="FA21" s="52"/>
      <c r="FB21" s="53"/>
      <c r="FC21" s="54" t="n">
        <f aca="false">ROUND(EZ21*FB21,4)</f>
        <v>0</v>
      </c>
      <c r="FD21" s="53"/>
      <c r="FE21" s="54" t="n">
        <f aca="false">ROUND(EZ21*FD21,4)</f>
        <v>0</v>
      </c>
      <c r="FF21" s="53"/>
      <c r="FG21" s="54" t="n">
        <f aca="false">ROUND(EZ21*FF21,4)</f>
        <v>0</v>
      </c>
      <c r="FH21" s="55"/>
    </row>
    <row r="22" customFormat="false" ht="24.95" hidden="false" customHeight="true" outlineLevel="0" collapsed="false">
      <c r="A22" s="51" t="s">
        <v>49</v>
      </c>
      <c r="B22" s="52"/>
      <c r="C22" s="72"/>
      <c r="D22" s="52"/>
      <c r="E22" s="53"/>
      <c r="F22" s="54" t="n">
        <f aca="false">ROUND(C22*E22,4)</f>
        <v>0</v>
      </c>
      <c r="G22" s="53"/>
      <c r="H22" s="54" t="n">
        <f aca="false">ROUND(C22*G22,4)</f>
        <v>0</v>
      </c>
      <c r="I22" s="53"/>
      <c r="J22" s="54" t="n">
        <f aca="false">ROUND(C22*I22,4)</f>
        <v>0</v>
      </c>
      <c r="K22" s="52"/>
      <c r="L22" s="72"/>
      <c r="M22" s="52"/>
      <c r="N22" s="53"/>
      <c r="O22" s="54" t="n">
        <f aca="false">ROUND(L22*N22,4)</f>
        <v>0</v>
      </c>
      <c r="P22" s="53"/>
      <c r="Q22" s="54" t="n">
        <f aca="false">ROUND(L22*P22,4)</f>
        <v>0</v>
      </c>
      <c r="R22" s="53"/>
      <c r="S22" s="54" t="n">
        <f aca="false">ROUND(L22*R22,4)</f>
        <v>0</v>
      </c>
      <c r="T22" s="52"/>
      <c r="U22" s="72"/>
      <c r="V22" s="52"/>
      <c r="W22" s="53"/>
      <c r="X22" s="54" t="n">
        <f aca="false">ROUND(U22*W22,4)</f>
        <v>0</v>
      </c>
      <c r="Y22" s="53"/>
      <c r="Z22" s="54" t="n">
        <f aca="false">ROUND(U22*Y22,4)</f>
        <v>0</v>
      </c>
      <c r="AA22" s="53"/>
      <c r="AB22" s="54" t="n">
        <f aca="false">ROUND(U22*AA22,4)</f>
        <v>0</v>
      </c>
      <c r="AC22" s="52"/>
      <c r="AD22" s="72"/>
      <c r="AE22" s="52"/>
      <c r="AF22" s="53"/>
      <c r="AG22" s="54" t="n">
        <f aca="false">ROUND(AD22*AF22,4)</f>
        <v>0</v>
      </c>
      <c r="AH22" s="53"/>
      <c r="AI22" s="54" t="n">
        <f aca="false">ROUND(AD22*AH22,4)</f>
        <v>0</v>
      </c>
      <c r="AJ22" s="53"/>
      <c r="AK22" s="54" t="n">
        <f aca="false">ROUND(AD22*AJ22,4)</f>
        <v>0</v>
      </c>
      <c r="AL22" s="52"/>
      <c r="AM22" s="72"/>
      <c r="AN22" s="52"/>
      <c r="AO22" s="53"/>
      <c r="AP22" s="54" t="n">
        <f aca="false">ROUND(AM22*AO22,4)</f>
        <v>0</v>
      </c>
      <c r="AQ22" s="53"/>
      <c r="AR22" s="54" t="n">
        <f aca="false">ROUND(AM22*AQ22,4)</f>
        <v>0</v>
      </c>
      <c r="AS22" s="53"/>
      <c r="AT22" s="54" t="n">
        <f aca="false">ROUND(AM22*AS22,4)</f>
        <v>0</v>
      </c>
      <c r="AU22" s="52"/>
      <c r="AV22" s="72"/>
      <c r="AW22" s="52"/>
      <c r="AX22" s="53"/>
      <c r="AY22" s="54" t="n">
        <f aca="false">ROUND(AV22*AX22,4)</f>
        <v>0</v>
      </c>
      <c r="AZ22" s="53"/>
      <c r="BA22" s="54" t="n">
        <f aca="false">ROUND(AV22*AZ22,4)</f>
        <v>0</v>
      </c>
      <c r="BB22" s="53"/>
      <c r="BC22" s="54" t="n">
        <f aca="false">ROUND(AV22*BB22,4)</f>
        <v>0</v>
      </c>
      <c r="BD22" s="52"/>
      <c r="BE22" s="72"/>
      <c r="BF22" s="52"/>
      <c r="BG22" s="53"/>
      <c r="BH22" s="54" t="n">
        <f aca="false">ROUND(BE22*BG22,4)</f>
        <v>0</v>
      </c>
      <c r="BI22" s="53"/>
      <c r="BJ22" s="54" t="n">
        <f aca="false">ROUND(BE22*BI22,4)</f>
        <v>0</v>
      </c>
      <c r="BK22" s="53"/>
      <c r="BL22" s="54" t="n">
        <f aca="false">ROUND(BE22*BK22,4)</f>
        <v>0</v>
      </c>
      <c r="BM22" s="52"/>
      <c r="BN22" s="72"/>
      <c r="BO22" s="52"/>
      <c r="BP22" s="53"/>
      <c r="BQ22" s="54" t="n">
        <f aca="false">ROUND(BN22*BP22,4)</f>
        <v>0</v>
      </c>
      <c r="BR22" s="53"/>
      <c r="BS22" s="54" t="n">
        <f aca="false">ROUND(BN22*BR22,4)</f>
        <v>0</v>
      </c>
      <c r="BT22" s="53"/>
      <c r="BU22" s="54" t="n">
        <f aca="false">ROUND(BN22*BT22,4)</f>
        <v>0</v>
      </c>
      <c r="BV22" s="52"/>
      <c r="BW22" s="72"/>
      <c r="BX22" s="52"/>
      <c r="BY22" s="53"/>
      <c r="BZ22" s="54" t="n">
        <f aca="false">ROUND(BW22*BY22,4)</f>
        <v>0</v>
      </c>
      <c r="CA22" s="53"/>
      <c r="CB22" s="54" t="n">
        <f aca="false">ROUND(BW22*CA22,4)</f>
        <v>0</v>
      </c>
      <c r="CC22" s="53"/>
      <c r="CD22" s="54" t="n">
        <f aca="false">ROUND(BW22*CC22,4)</f>
        <v>0</v>
      </c>
      <c r="CE22" s="52"/>
      <c r="CF22" s="72"/>
      <c r="CG22" s="52"/>
      <c r="CH22" s="53"/>
      <c r="CI22" s="54" t="n">
        <f aca="false">ROUND(CF22*CH22,4)</f>
        <v>0</v>
      </c>
      <c r="CJ22" s="53"/>
      <c r="CK22" s="54" t="n">
        <f aca="false">ROUND(CF22*CJ22,4)</f>
        <v>0</v>
      </c>
      <c r="CL22" s="53"/>
      <c r="CM22" s="54" t="n">
        <f aca="false">ROUND(CF22*CL22,4)</f>
        <v>0</v>
      </c>
      <c r="CN22" s="52"/>
      <c r="CO22" s="72"/>
      <c r="CP22" s="52"/>
      <c r="CQ22" s="53"/>
      <c r="CR22" s="54" t="n">
        <f aca="false">ROUND(CO22*CQ22,4)</f>
        <v>0</v>
      </c>
      <c r="CS22" s="53"/>
      <c r="CT22" s="54" t="n">
        <f aca="false">ROUND(CO22*CS22,4)</f>
        <v>0</v>
      </c>
      <c r="CU22" s="53"/>
      <c r="CV22" s="54" t="n">
        <f aca="false">ROUND(CO22*CU22,4)</f>
        <v>0</v>
      </c>
      <c r="CW22" s="52"/>
      <c r="CX22" s="72"/>
      <c r="CY22" s="52"/>
      <c r="CZ22" s="53"/>
      <c r="DA22" s="54" t="n">
        <f aca="false">ROUND(CX22*CZ22,4)</f>
        <v>0</v>
      </c>
      <c r="DB22" s="53"/>
      <c r="DC22" s="54" t="n">
        <f aca="false">ROUND(CX22*DB22,4)</f>
        <v>0</v>
      </c>
      <c r="DD22" s="53"/>
      <c r="DE22" s="54" t="n">
        <f aca="false">ROUND(CX22*DD22,4)</f>
        <v>0</v>
      </c>
      <c r="DF22" s="52"/>
      <c r="DG22" s="72"/>
      <c r="DH22" s="52"/>
      <c r="DI22" s="53"/>
      <c r="DJ22" s="54" t="n">
        <f aca="false">ROUND(DG22*DI22,4)</f>
        <v>0</v>
      </c>
      <c r="DK22" s="53"/>
      <c r="DL22" s="54" t="n">
        <f aca="false">ROUND(DG22*DK22,4)</f>
        <v>0</v>
      </c>
      <c r="DM22" s="53"/>
      <c r="DN22" s="54" t="n">
        <f aca="false">ROUND(DG22*DM22,4)</f>
        <v>0</v>
      </c>
      <c r="DO22" s="52"/>
      <c r="DP22" s="72"/>
      <c r="DQ22" s="52"/>
      <c r="DR22" s="53"/>
      <c r="DS22" s="54" t="n">
        <f aca="false">ROUND(DP22*DR22,4)</f>
        <v>0</v>
      </c>
      <c r="DT22" s="53"/>
      <c r="DU22" s="54" t="n">
        <f aca="false">ROUND(DP22*DT22,4)</f>
        <v>0</v>
      </c>
      <c r="DV22" s="53"/>
      <c r="DW22" s="54" t="n">
        <f aca="false">ROUND(DP22*DV22,4)</f>
        <v>0</v>
      </c>
      <c r="DX22" s="52"/>
      <c r="DY22" s="72"/>
      <c r="DZ22" s="52"/>
      <c r="EA22" s="53"/>
      <c r="EB22" s="54" t="n">
        <f aca="false">ROUND(DY22*EA22,4)</f>
        <v>0</v>
      </c>
      <c r="EC22" s="53"/>
      <c r="ED22" s="54" t="n">
        <f aca="false">ROUND(DY22*EC22,4)</f>
        <v>0</v>
      </c>
      <c r="EE22" s="53"/>
      <c r="EF22" s="54" t="n">
        <f aca="false">ROUND(DY22*EE22,4)</f>
        <v>0</v>
      </c>
      <c r="EG22" s="52"/>
      <c r="EH22" s="72"/>
      <c r="EI22" s="52"/>
      <c r="EJ22" s="53"/>
      <c r="EK22" s="54" t="n">
        <f aca="false">ROUND(EH22*EJ22,4)</f>
        <v>0</v>
      </c>
      <c r="EL22" s="53"/>
      <c r="EM22" s="54" t="n">
        <f aca="false">ROUND(EH22*EL22,4)</f>
        <v>0</v>
      </c>
      <c r="EN22" s="53"/>
      <c r="EO22" s="54" t="n">
        <f aca="false">ROUND(EH22*EN22,4)</f>
        <v>0</v>
      </c>
      <c r="EP22" s="52"/>
      <c r="EQ22" s="72"/>
      <c r="ER22" s="52"/>
      <c r="ES22" s="53"/>
      <c r="ET22" s="54" t="n">
        <f aca="false">ROUND(EQ22*ES22,4)</f>
        <v>0</v>
      </c>
      <c r="EU22" s="53"/>
      <c r="EV22" s="54" t="n">
        <f aca="false">ROUND(EQ22*EU22,4)</f>
        <v>0</v>
      </c>
      <c r="EW22" s="53"/>
      <c r="EX22" s="54" t="n">
        <f aca="false">ROUND(EQ22*EW22,4)</f>
        <v>0</v>
      </c>
      <c r="EY22" s="52"/>
      <c r="EZ22" s="72"/>
      <c r="FA22" s="52"/>
      <c r="FB22" s="53"/>
      <c r="FC22" s="54" t="n">
        <f aca="false">ROUND(EZ22*FB22,4)</f>
        <v>0</v>
      </c>
      <c r="FD22" s="53"/>
      <c r="FE22" s="54" t="n">
        <f aca="false">ROUND(EZ22*FD22,4)</f>
        <v>0</v>
      </c>
      <c r="FF22" s="53"/>
      <c r="FG22" s="54" t="n">
        <f aca="false">ROUND(EZ22*FF22,4)</f>
        <v>0</v>
      </c>
      <c r="FH22" s="55"/>
    </row>
    <row r="23" s="56" customFormat="true" ht="24.95" hidden="false" customHeight="true" outlineLevel="0" collapsed="false">
      <c r="A23" s="73" t="s">
        <v>38</v>
      </c>
      <c r="B23" s="74"/>
      <c r="C23" s="74"/>
      <c r="D23" s="74"/>
      <c r="E23" s="53"/>
      <c r="F23" s="54" t="n">
        <f aca="false">E23</f>
        <v>0</v>
      </c>
      <c r="G23" s="53"/>
      <c r="H23" s="54" t="n">
        <f aca="false">G23</f>
        <v>0</v>
      </c>
      <c r="I23" s="53"/>
      <c r="J23" s="54" t="n">
        <f aca="false">I23</f>
        <v>0</v>
      </c>
      <c r="K23" s="74"/>
      <c r="L23" s="74"/>
      <c r="M23" s="74"/>
      <c r="N23" s="53"/>
      <c r="O23" s="54" t="n">
        <f aca="false">N23</f>
        <v>0</v>
      </c>
      <c r="P23" s="53"/>
      <c r="Q23" s="54" t="n">
        <f aca="false">P23</f>
        <v>0</v>
      </c>
      <c r="R23" s="53"/>
      <c r="S23" s="54" t="n">
        <f aca="false">R23</f>
        <v>0</v>
      </c>
      <c r="T23" s="74"/>
      <c r="U23" s="74"/>
      <c r="V23" s="74"/>
      <c r="W23" s="53"/>
      <c r="X23" s="54" t="n">
        <f aca="false">W23</f>
        <v>0</v>
      </c>
      <c r="Y23" s="53"/>
      <c r="Z23" s="54" t="n">
        <f aca="false">Y23</f>
        <v>0</v>
      </c>
      <c r="AA23" s="53"/>
      <c r="AB23" s="54" t="n">
        <f aca="false">AA23</f>
        <v>0</v>
      </c>
      <c r="AC23" s="74"/>
      <c r="AD23" s="74"/>
      <c r="AE23" s="74"/>
      <c r="AF23" s="53"/>
      <c r="AG23" s="54" t="n">
        <f aca="false">AF23</f>
        <v>0</v>
      </c>
      <c r="AH23" s="53"/>
      <c r="AI23" s="54" t="n">
        <f aca="false">AH23</f>
        <v>0</v>
      </c>
      <c r="AJ23" s="53"/>
      <c r="AK23" s="54" t="n">
        <f aca="false">AJ23</f>
        <v>0</v>
      </c>
      <c r="AL23" s="74"/>
      <c r="AM23" s="74"/>
      <c r="AN23" s="74"/>
      <c r="AO23" s="53"/>
      <c r="AP23" s="54" t="n">
        <f aca="false">AO23</f>
        <v>0</v>
      </c>
      <c r="AQ23" s="53"/>
      <c r="AR23" s="54" t="n">
        <f aca="false">AQ23</f>
        <v>0</v>
      </c>
      <c r="AS23" s="53"/>
      <c r="AT23" s="54" t="n">
        <f aca="false">AS23</f>
        <v>0</v>
      </c>
      <c r="AU23" s="74"/>
      <c r="AV23" s="74"/>
      <c r="AW23" s="74"/>
      <c r="AX23" s="53"/>
      <c r="AY23" s="54" t="n">
        <f aca="false">AX23</f>
        <v>0</v>
      </c>
      <c r="AZ23" s="53"/>
      <c r="BA23" s="54" t="n">
        <f aca="false">AZ23</f>
        <v>0</v>
      </c>
      <c r="BB23" s="53"/>
      <c r="BC23" s="54" t="n">
        <f aca="false">BB23</f>
        <v>0</v>
      </c>
      <c r="BD23" s="74"/>
      <c r="BE23" s="74"/>
      <c r="BF23" s="74"/>
      <c r="BG23" s="53"/>
      <c r="BH23" s="54" t="n">
        <f aca="false">BG23</f>
        <v>0</v>
      </c>
      <c r="BI23" s="53"/>
      <c r="BJ23" s="54" t="n">
        <f aca="false">BI23</f>
        <v>0</v>
      </c>
      <c r="BK23" s="53"/>
      <c r="BL23" s="54" t="n">
        <f aca="false">BK23</f>
        <v>0</v>
      </c>
      <c r="BM23" s="74"/>
      <c r="BN23" s="74"/>
      <c r="BO23" s="74"/>
      <c r="BP23" s="53"/>
      <c r="BQ23" s="54" t="n">
        <f aca="false">BP23</f>
        <v>0</v>
      </c>
      <c r="BR23" s="53"/>
      <c r="BS23" s="54" t="n">
        <f aca="false">BR23</f>
        <v>0</v>
      </c>
      <c r="BT23" s="53"/>
      <c r="BU23" s="54" t="n">
        <f aca="false">BT23</f>
        <v>0</v>
      </c>
      <c r="BV23" s="74"/>
      <c r="BW23" s="74"/>
      <c r="BX23" s="74"/>
      <c r="BY23" s="53"/>
      <c r="BZ23" s="54" t="n">
        <f aca="false">BY23</f>
        <v>0</v>
      </c>
      <c r="CA23" s="53"/>
      <c r="CB23" s="54" t="n">
        <f aca="false">CA23</f>
        <v>0</v>
      </c>
      <c r="CC23" s="53"/>
      <c r="CD23" s="54" t="n">
        <f aca="false">CC23</f>
        <v>0</v>
      </c>
      <c r="CE23" s="74"/>
      <c r="CF23" s="74"/>
      <c r="CG23" s="74"/>
      <c r="CH23" s="53"/>
      <c r="CI23" s="54" t="n">
        <f aca="false">CH23</f>
        <v>0</v>
      </c>
      <c r="CJ23" s="53"/>
      <c r="CK23" s="54" t="n">
        <f aca="false">CJ23</f>
        <v>0</v>
      </c>
      <c r="CL23" s="53"/>
      <c r="CM23" s="54" t="n">
        <f aca="false">CL23</f>
        <v>0</v>
      </c>
      <c r="CN23" s="74"/>
      <c r="CO23" s="74"/>
      <c r="CP23" s="74"/>
      <c r="CQ23" s="53"/>
      <c r="CR23" s="54" t="n">
        <f aca="false">CQ23</f>
        <v>0</v>
      </c>
      <c r="CS23" s="53"/>
      <c r="CT23" s="54" t="n">
        <f aca="false">CS23</f>
        <v>0</v>
      </c>
      <c r="CU23" s="53"/>
      <c r="CV23" s="54" t="n">
        <f aca="false">CU23</f>
        <v>0</v>
      </c>
      <c r="CW23" s="74"/>
      <c r="CX23" s="74"/>
      <c r="CY23" s="74"/>
      <c r="CZ23" s="53"/>
      <c r="DA23" s="54" t="n">
        <f aca="false">CZ23</f>
        <v>0</v>
      </c>
      <c r="DB23" s="53"/>
      <c r="DC23" s="54" t="n">
        <f aca="false">DB23</f>
        <v>0</v>
      </c>
      <c r="DD23" s="53"/>
      <c r="DE23" s="54" t="n">
        <f aca="false">DD23</f>
        <v>0</v>
      </c>
      <c r="DF23" s="74"/>
      <c r="DG23" s="74"/>
      <c r="DH23" s="74"/>
      <c r="DI23" s="53"/>
      <c r="DJ23" s="54" t="n">
        <f aca="false">DI23</f>
        <v>0</v>
      </c>
      <c r="DK23" s="53"/>
      <c r="DL23" s="54" t="n">
        <f aca="false">DK23</f>
        <v>0</v>
      </c>
      <c r="DM23" s="53"/>
      <c r="DN23" s="54" t="n">
        <f aca="false">DM23</f>
        <v>0</v>
      </c>
      <c r="DO23" s="74"/>
      <c r="DP23" s="74"/>
      <c r="DQ23" s="74"/>
      <c r="DR23" s="53"/>
      <c r="DS23" s="54" t="n">
        <f aca="false">DR23</f>
        <v>0</v>
      </c>
      <c r="DT23" s="53"/>
      <c r="DU23" s="54" t="n">
        <f aca="false">DT23</f>
        <v>0</v>
      </c>
      <c r="DV23" s="53"/>
      <c r="DW23" s="54" t="n">
        <f aca="false">DV23</f>
        <v>0</v>
      </c>
      <c r="DX23" s="74"/>
      <c r="DY23" s="74"/>
      <c r="DZ23" s="74"/>
      <c r="EA23" s="53"/>
      <c r="EB23" s="54" t="n">
        <f aca="false">EA23</f>
        <v>0</v>
      </c>
      <c r="EC23" s="53"/>
      <c r="ED23" s="54" t="n">
        <f aca="false">EC23</f>
        <v>0</v>
      </c>
      <c r="EE23" s="53"/>
      <c r="EF23" s="54" t="n">
        <f aca="false">EE23</f>
        <v>0</v>
      </c>
      <c r="EG23" s="74"/>
      <c r="EH23" s="74"/>
      <c r="EI23" s="74"/>
      <c r="EJ23" s="53"/>
      <c r="EK23" s="54" t="n">
        <f aca="false">EJ23</f>
        <v>0</v>
      </c>
      <c r="EL23" s="53"/>
      <c r="EM23" s="54" t="n">
        <f aca="false">EL23</f>
        <v>0</v>
      </c>
      <c r="EN23" s="53"/>
      <c r="EO23" s="54" t="n">
        <f aca="false">EN23</f>
        <v>0</v>
      </c>
      <c r="EP23" s="74"/>
      <c r="EQ23" s="74"/>
      <c r="ER23" s="74"/>
      <c r="ES23" s="53"/>
      <c r="ET23" s="54" t="n">
        <f aca="false">ES23</f>
        <v>0</v>
      </c>
      <c r="EU23" s="53"/>
      <c r="EV23" s="54" t="n">
        <f aca="false">EU23</f>
        <v>0</v>
      </c>
      <c r="EW23" s="53"/>
      <c r="EX23" s="54" t="n">
        <f aca="false">EW23</f>
        <v>0</v>
      </c>
      <c r="EY23" s="74"/>
      <c r="EZ23" s="74"/>
      <c r="FA23" s="74"/>
      <c r="FB23" s="53"/>
      <c r="FC23" s="54" t="n">
        <f aca="false">FB23</f>
        <v>0</v>
      </c>
      <c r="FD23" s="53"/>
      <c r="FE23" s="54" t="n">
        <f aca="false">FD23</f>
        <v>0</v>
      </c>
      <c r="FF23" s="53"/>
      <c r="FG23" s="54" t="n">
        <f aca="false">FF23</f>
        <v>0</v>
      </c>
      <c r="FH23" s="75"/>
    </row>
    <row r="24" s="56" customFormat="true" ht="24.95" hidden="false" customHeight="true" outlineLevel="0" collapsed="false">
      <c r="A24" s="57" t="s">
        <v>40</v>
      </c>
      <c r="B24" s="52"/>
      <c r="C24" s="76" t="n">
        <f aca="false">SUM(C18:C22)</f>
        <v>0</v>
      </c>
      <c r="D24" s="52"/>
      <c r="E24" s="58"/>
      <c r="F24" s="59" t="n">
        <f aca="false">SUM(F17:F23)</f>
        <v>0</v>
      </c>
      <c r="G24" s="58"/>
      <c r="H24" s="59" t="n">
        <f aca="false">SUM(H17:H23)</f>
        <v>0</v>
      </c>
      <c r="I24" s="58"/>
      <c r="J24" s="59" t="n">
        <f aca="false">SUM(J17:J23)</f>
        <v>0</v>
      </c>
      <c r="K24" s="52"/>
      <c r="L24" s="76" t="n">
        <f aca="false">SUM(L18:L22)</f>
        <v>0</v>
      </c>
      <c r="M24" s="52"/>
      <c r="N24" s="58"/>
      <c r="O24" s="59" t="n">
        <f aca="false">SUM(O17:O23)</f>
        <v>0</v>
      </c>
      <c r="P24" s="58"/>
      <c r="Q24" s="59" t="n">
        <f aca="false">SUM(Q17:Q23)</f>
        <v>0</v>
      </c>
      <c r="R24" s="58"/>
      <c r="S24" s="59" t="n">
        <f aca="false">SUM(S17:S23)</f>
        <v>0</v>
      </c>
      <c r="T24" s="52"/>
      <c r="U24" s="76" t="n">
        <f aca="false">SUM(U18:U22)</f>
        <v>0</v>
      </c>
      <c r="V24" s="52"/>
      <c r="W24" s="58"/>
      <c r="X24" s="59" t="n">
        <f aca="false">SUM(X17:X23)</f>
        <v>0</v>
      </c>
      <c r="Y24" s="58"/>
      <c r="Z24" s="59" t="n">
        <f aca="false">SUM(Z17:Z23)</f>
        <v>0</v>
      </c>
      <c r="AA24" s="58"/>
      <c r="AB24" s="59" t="n">
        <f aca="false">SUM(AB17:AB23)</f>
        <v>0</v>
      </c>
      <c r="AC24" s="52"/>
      <c r="AD24" s="76" t="n">
        <f aca="false">SUM(AD18:AD22)</f>
        <v>0</v>
      </c>
      <c r="AE24" s="52"/>
      <c r="AF24" s="58"/>
      <c r="AG24" s="59" t="n">
        <f aca="false">SUM(AG17:AG23)</f>
        <v>0</v>
      </c>
      <c r="AH24" s="58"/>
      <c r="AI24" s="59" t="n">
        <f aca="false">SUM(AI17:AI23)</f>
        <v>0</v>
      </c>
      <c r="AJ24" s="58"/>
      <c r="AK24" s="59" t="n">
        <f aca="false">SUM(AK17:AK23)</f>
        <v>0</v>
      </c>
      <c r="AL24" s="52"/>
      <c r="AM24" s="76" t="n">
        <f aca="false">SUM(AM18:AM22)</f>
        <v>0</v>
      </c>
      <c r="AN24" s="52"/>
      <c r="AO24" s="58"/>
      <c r="AP24" s="59" t="n">
        <f aca="false">SUM(AP17:AP23)</f>
        <v>0</v>
      </c>
      <c r="AQ24" s="58"/>
      <c r="AR24" s="59" t="n">
        <f aca="false">SUM(AR17:AR23)</f>
        <v>0</v>
      </c>
      <c r="AS24" s="58"/>
      <c r="AT24" s="59" t="n">
        <f aca="false">SUM(AT17:AT23)</f>
        <v>0</v>
      </c>
      <c r="AU24" s="52"/>
      <c r="AV24" s="76" t="n">
        <f aca="false">SUM(AV18:AV22)</f>
        <v>0</v>
      </c>
      <c r="AW24" s="52"/>
      <c r="AX24" s="58"/>
      <c r="AY24" s="59" t="n">
        <f aca="false">SUM(AY17:AY23)</f>
        <v>0</v>
      </c>
      <c r="AZ24" s="58"/>
      <c r="BA24" s="59" t="n">
        <f aca="false">SUM(BA17:BA23)</f>
        <v>0</v>
      </c>
      <c r="BB24" s="58"/>
      <c r="BC24" s="59" t="n">
        <f aca="false">SUM(BC17:BC23)</f>
        <v>0</v>
      </c>
      <c r="BD24" s="52"/>
      <c r="BE24" s="76" t="n">
        <f aca="false">SUM(BE18:BE22)</f>
        <v>0</v>
      </c>
      <c r="BF24" s="52"/>
      <c r="BG24" s="58"/>
      <c r="BH24" s="59" t="n">
        <f aca="false">SUM(BH17:BH23)</f>
        <v>0</v>
      </c>
      <c r="BI24" s="58"/>
      <c r="BJ24" s="59" t="n">
        <f aca="false">SUM(BJ17:BJ23)</f>
        <v>0</v>
      </c>
      <c r="BK24" s="58"/>
      <c r="BL24" s="59" t="n">
        <f aca="false">SUM(BL17:BL23)</f>
        <v>0</v>
      </c>
      <c r="BM24" s="52"/>
      <c r="BN24" s="76" t="n">
        <f aca="false">SUM(BN18:BN22)</f>
        <v>0</v>
      </c>
      <c r="BO24" s="52"/>
      <c r="BP24" s="58"/>
      <c r="BQ24" s="59" t="n">
        <f aca="false">SUM(BQ17:BQ23)</f>
        <v>0</v>
      </c>
      <c r="BR24" s="58"/>
      <c r="BS24" s="59" t="n">
        <f aca="false">SUM(BS17:BS23)</f>
        <v>0</v>
      </c>
      <c r="BT24" s="58"/>
      <c r="BU24" s="59" t="n">
        <f aca="false">SUM(BU17:BU23)</f>
        <v>0</v>
      </c>
      <c r="BV24" s="52"/>
      <c r="BW24" s="76" t="n">
        <f aca="false">SUM(BW18:BW22)</f>
        <v>0</v>
      </c>
      <c r="BX24" s="52"/>
      <c r="BY24" s="58"/>
      <c r="BZ24" s="59" t="n">
        <f aca="false">SUM(BZ17:BZ23)</f>
        <v>0</v>
      </c>
      <c r="CA24" s="58"/>
      <c r="CB24" s="59" t="n">
        <f aca="false">SUM(CB17:CB23)</f>
        <v>0</v>
      </c>
      <c r="CC24" s="58"/>
      <c r="CD24" s="59" t="n">
        <f aca="false">SUM(CD17:CD23)</f>
        <v>0</v>
      </c>
      <c r="CE24" s="52"/>
      <c r="CF24" s="76" t="n">
        <f aca="false">SUM(CF18:CF22)</f>
        <v>0</v>
      </c>
      <c r="CG24" s="52"/>
      <c r="CH24" s="58"/>
      <c r="CI24" s="59" t="n">
        <f aca="false">SUM(CI17:CI23)</f>
        <v>0</v>
      </c>
      <c r="CJ24" s="58"/>
      <c r="CK24" s="59" t="n">
        <f aca="false">SUM(CK17:CK23)</f>
        <v>0</v>
      </c>
      <c r="CL24" s="58"/>
      <c r="CM24" s="59" t="n">
        <f aca="false">SUM(CM17:CM23)</f>
        <v>0</v>
      </c>
      <c r="CN24" s="52"/>
      <c r="CO24" s="76" t="n">
        <f aca="false">SUM(CO18:CO22)</f>
        <v>0</v>
      </c>
      <c r="CP24" s="52"/>
      <c r="CQ24" s="58"/>
      <c r="CR24" s="59" t="n">
        <f aca="false">SUM(CR17:CR23)</f>
        <v>0</v>
      </c>
      <c r="CS24" s="58"/>
      <c r="CT24" s="59" t="n">
        <f aca="false">SUM(CT17:CT23)</f>
        <v>0</v>
      </c>
      <c r="CU24" s="58"/>
      <c r="CV24" s="59" t="n">
        <f aca="false">SUM(CV17:CV23)</f>
        <v>0</v>
      </c>
      <c r="CW24" s="52"/>
      <c r="CX24" s="76" t="n">
        <f aca="false">SUM(CX18:CX22)</f>
        <v>0</v>
      </c>
      <c r="CY24" s="52"/>
      <c r="CZ24" s="58"/>
      <c r="DA24" s="59" t="n">
        <f aca="false">SUM(DA17:DA23)</f>
        <v>0</v>
      </c>
      <c r="DB24" s="58"/>
      <c r="DC24" s="59" t="n">
        <f aca="false">SUM(DC17:DC23)</f>
        <v>0</v>
      </c>
      <c r="DD24" s="58"/>
      <c r="DE24" s="59" t="n">
        <f aca="false">SUM(DE17:DE23)</f>
        <v>0</v>
      </c>
      <c r="DF24" s="52"/>
      <c r="DG24" s="76" t="n">
        <f aca="false">SUM(DG18:DG22)</f>
        <v>0</v>
      </c>
      <c r="DH24" s="52"/>
      <c r="DI24" s="58"/>
      <c r="DJ24" s="59" t="n">
        <f aca="false">SUM(DJ17:DJ23)</f>
        <v>0</v>
      </c>
      <c r="DK24" s="58"/>
      <c r="DL24" s="59" t="n">
        <f aca="false">SUM(DL17:DL23)</f>
        <v>0</v>
      </c>
      <c r="DM24" s="58"/>
      <c r="DN24" s="59" t="n">
        <f aca="false">SUM(DN17:DN23)</f>
        <v>0</v>
      </c>
      <c r="DO24" s="52"/>
      <c r="DP24" s="76" t="n">
        <f aca="false">SUM(DP18:DP22)</f>
        <v>0</v>
      </c>
      <c r="DQ24" s="52"/>
      <c r="DR24" s="58"/>
      <c r="DS24" s="59" t="n">
        <f aca="false">SUM(DS17:DS23)</f>
        <v>0</v>
      </c>
      <c r="DT24" s="58"/>
      <c r="DU24" s="59" t="n">
        <f aca="false">SUM(DU17:DU23)</f>
        <v>0</v>
      </c>
      <c r="DV24" s="58"/>
      <c r="DW24" s="59" t="n">
        <f aca="false">SUM(DW17:DW23)</f>
        <v>0</v>
      </c>
      <c r="DX24" s="52"/>
      <c r="DY24" s="76" t="n">
        <f aca="false">SUM(DY18:DY22)</f>
        <v>0</v>
      </c>
      <c r="DZ24" s="52"/>
      <c r="EA24" s="58"/>
      <c r="EB24" s="59" t="n">
        <f aca="false">SUM(EB17:EB23)</f>
        <v>0</v>
      </c>
      <c r="EC24" s="58"/>
      <c r="ED24" s="59" t="n">
        <f aca="false">SUM(ED17:ED23)</f>
        <v>0</v>
      </c>
      <c r="EE24" s="58"/>
      <c r="EF24" s="59" t="n">
        <f aca="false">SUM(EF17:EF23)</f>
        <v>0</v>
      </c>
      <c r="EG24" s="52"/>
      <c r="EH24" s="76" t="n">
        <f aca="false">SUM(EH18:EH22)</f>
        <v>0</v>
      </c>
      <c r="EI24" s="52"/>
      <c r="EJ24" s="58"/>
      <c r="EK24" s="59" t="n">
        <f aca="false">SUM(EK17:EK23)</f>
        <v>0</v>
      </c>
      <c r="EL24" s="58"/>
      <c r="EM24" s="59" t="n">
        <f aca="false">SUM(EM17:EM23)</f>
        <v>0</v>
      </c>
      <c r="EN24" s="58"/>
      <c r="EO24" s="59" t="n">
        <f aca="false">SUM(EO17:EO23)</f>
        <v>0</v>
      </c>
      <c r="EP24" s="52"/>
      <c r="EQ24" s="76" t="n">
        <f aca="false">SUM(EQ18:EQ22)</f>
        <v>0</v>
      </c>
      <c r="ER24" s="52"/>
      <c r="ES24" s="58"/>
      <c r="ET24" s="59" t="n">
        <f aca="false">SUM(ET17:ET23)</f>
        <v>0</v>
      </c>
      <c r="EU24" s="58"/>
      <c r="EV24" s="59" t="n">
        <f aca="false">SUM(EV17:EV23)</f>
        <v>0</v>
      </c>
      <c r="EW24" s="58"/>
      <c r="EX24" s="59" t="n">
        <f aca="false">SUM(EX17:EX23)</f>
        <v>0</v>
      </c>
      <c r="EY24" s="52"/>
      <c r="EZ24" s="76" t="n">
        <f aca="false">SUM(EZ18:EZ22)</f>
        <v>0</v>
      </c>
      <c r="FA24" s="52"/>
      <c r="FB24" s="58"/>
      <c r="FC24" s="59" t="n">
        <f aca="false">SUM(FC17:FC23)</f>
        <v>0</v>
      </c>
      <c r="FD24" s="58"/>
      <c r="FE24" s="59" t="n">
        <f aca="false">SUM(FE17:FE23)</f>
        <v>0</v>
      </c>
      <c r="FF24" s="58"/>
      <c r="FG24" s="59" t="n">
        <f aca="false">SUM(FG17:FG23)</f>
        <v>0</v>
      </c>
      <c r="FH24" s="55"/>
    </row>
    <row r="25" s="68" customFormat="true" ht="24.95" hidden="false" customHeight="true" outlineLevel="0" collapsed="false">
      <c r="A25" s="60" t="s">
        <v>41</v>
      </c>
      <c r="B25" s="61"/>
      <c r="C25" s="61"/>
      <c r="D25" s="61"/>
      <c r="E25" s="62"/>
      <c r="F25" s="54"/>
      <c r="G25" s="65"/>
      <c r="H25" s="54"/>
      <c r="I25" s="64"/>
      <c r="J25" s="64" t="n">
        <f aca="false">SUM(E24:J24)</f>
        <v>0</v>
      </c>
      <c r="K25" s="61"/>
      <c r="L25" s="61"/>
      <c r="M25" s="61"/>
      <c r="N25" s="62"/>
      <c r="O25" s="77"/>
      <c r="P25" s="64"/>
      <c r="Q25" s="64"/>
      <c r="R25" s="64"/>
      <c r="S25" s="64" t="n">
        <f aca="false">SUM(N24:S24)</f>
        <v>0</v>
      </c>
      <c r="T25" s="61"/>
      <c r="U25" s="61"/>
      <c r="V25" s="61"/>
      <c r="W25" s="62"/>
      <c r="X25" s="77"/>
      <c r="Y25" s="64"/>
      <c r="Z25" s="64"/>
      <c r="AA25" s="64"/>
      <c r="AB25" s="64" t="n">
        <f aca="false">SUM(W24:AB24)</f>
        <v>0</v>
      </c>
      <c r="AC25" s="61"/>
      <c r="AD25" s="61"/>
      <c r="AE25" s="61"/>
      <c r="AF25" s="62"/>
      <c r="AG25" s="77"/>
      <c r="AH25" s="64"/>
      <c r="AI25" s="64"/>
      <c r="AJ25" s="64"/>
      <c r="AK25" s="64" t="n">
        <f aca="false">SUM(AF24:AK24)</f>
        <v>0</v>
      </c>
      <c r="AL25" s="61"/>
      <c r="AM25" s="61"/>
      <c r="AN25" s="61"/>
      <c r="AO25" s="62"/>
      <c r="AP25" s="77"/>
      <c r="AQ25" s="64"/>
      <c r="AR25" s="64"/>
      <c r="AS25" s="64"/>
      <c r="AT25" s="64" t="n">
        <f aca="false">SUM(AO24:AT24)</f>
        <v>0</v>
      </c>
      <c r="AU25" s="61"/>
      <c r="AV25" s="61"/>
      <c r="AW25" s="61"/>
      <c r="AX25" s="62"/>
      <c r="AY25" s="77"/>
      <c r="AZ25" s="64"/>
      <c r="BA25" s="64"/>
      <c r="BB25" s="64"/>
      <c r="BC25" s="64" t="n">
        <f aca="false">SUM(AX24:BC24)</f>
        <v>0</v>
      </c>
      <c r="BD25" s="61"/>
      <c r="BE25" s="61"/>
      <c r="BF25" s="61"/>
      <c r="BG25" s="62"/>
      <c r="BH25" s="77"/>
      <c r="BI25" s="64"/>
      <c r="BJ25" s="64"/>
      <c r="BK25" s="64"/>
      <c r="BL25" s="64" t="n">
        <f aca="false">SUM(BG24:BL24)</f>
        <v>0</v>
      </c>
      <c r="BM25" s="61"/>
      <c r="BN25" s="61"/>
      <c r="BO25" s="61"/>
      <c r="BP25" s="66"/>
      <c r="BQ25" s="77"/>
      <c r="BR25" s="64"/>
      <c r="BS25" s="64"/>
      <c r="BT25" s="64"/>
      <c r="BU25" s="64" t="n">
        <f aca="false">SUM(BP24:BU24)</f>
        <v>0</v>
      </c>
      <c r="BV25" s="61"/>
      <c r="BW25" s="61"/>
      <c r="BX25" s="61"/>
      <c r="BY25" s="62"/>
      <c r="BZ25" s="77"/>
      <c r="CA25" s="64"/>
      <c r="CB25" s="64"/>
      <c r="CC25" s="64"/>
      <c r="CD25" s="64" t="n">
        <f aca="false">SUM(BY24:CD24)</f>
        <v>0</v>
      </c>
      <c r="CE25" s="61"/>
      <c r="CF25" s="61"/>
      <c r="CG25" s="61"/>
      <c r="CH25" s="62"/>
      <c r="CI25" s="77"/>
      <c r="CJ25" s="64"/>
      <c r="CK25" s="64"/>
      <c r="CL25" s="64"/>
      <c r="CM25" s="64" t="n">
        <f aca="false">SUM(CH24:CM24)</f>
        <v>0</v>
      </c>
      <c r="CN25" s="61"/>
      <c r="CO25" s="61"/>
      <c r="CP25" s="61"/>
      <c r="CQ25" s="62"/>
      <c r="CR25" s="77"/>
      <c r="CS25" s="64"/>
      <c r="CT25" s="64"/>
      <c r="CU25" s="64"/>
      <c r="CV25" s="64" t="n">
        <f aca="false">SUM(CQ24:CV24)</f>
        <v>0</v>
      </c>
      <c r="CW25" s="61"/>
      <c r="CX25" s="61"/>
      <c r="CY25" s="61"/>
      <c r="CZ25" s="62"/>
      <c r="DA25" s="63"/>
      <c r="DB25" s="64"/>
      <c r="DC25" s="65"/>
      <c r="DD25" s="64"/>
      <c r="DE25" s="65" t="n">
        <f aca="false">SUM(CZ24:DE24)</f>
        <v>0</v>
      </c>
      <c r="DF25" s="61"/>
      <c r="DG25" s="61"/>
      <c r="DH25" s="61"/>
      <c r="DI25" s="62"/>
      <c r="DJ25" s="63"/>
      <c r="DK25" s="64"/>
      <c r="DL25" s="65"/>
      <c r="DM25" s="64"/>
      <c r="DN25" s="65" t="n">
        <f aca="false">SUM(DI24:DN24)</f>
        <v>0</v>
      </c>
      <c r="DO25" s="61"/>
      <c r="DP25" s="61"/>
      <c r="DQ25" s="61"/>
      <c r="DR25" s="62"/>
      <c r="DS25" s="63"/>
      <c r="DT25" s="64"/>
      <c r="DU25" s="65"/>
      <c r="DV25" s="64"/>
      <c r="DW25" s="65" t="n">
        <f aca="false">SUM(DR24:DW24)</f>
        <v>0</v>
      </c>
      <c r="DX25" s="61"/>
      <c r="DY25" s="61"/>
      <c r="DZ25" s="61"/>
      <c r="EA25" s="62"/>
      <c r="EB25" s="63"/>
      <c r="EC25" s="64"/>
      <c r="ED25" s="65"/>
      <c r="EE25" s="64"/>
      <c r="EF25" s="65" t="n">
        <f aca="false">SUM(EA24:EF24)</f>
        <v>0</v>
      </c>
      <c r="EG25" s="61"/>
      <c r="EH25" s="61"/>
      <c r="EI25" s="61"/>
      <c r="EJ25" s="62"/>
      <c r="EK25" s="63"/>
      <c r="EL25" s="64"/>
      <c r="EM25" s="65"/>
      <c r="EN25" s="64"/>
      <c r="EO25" s="65" t="n">
        <f aca="false">SUM(EJ24:EO24)</f>
        <v>0</v>
      </c>
      <c r="EP25" s="61"/>
      <c r="EQ25" s="61"/>
      <c r="ER25" s="61"/>
      <c r="ES25" s="62"/>
      <c r="ET25" s="63"/>
      <c r="EU25" s="64"/>
      <c r="EV25" s="65"/>
      <c r="EW25" s="64"/>
      <c r="EX25" s="65" t="n">
        <f aca="false">SUM(ES24:EX24)</f>
        <v>0</v>
      </c>
      <c r="EY25" s="61"/>
      <c r="EZ25" s="61"/>
      <c r="FA25" s="61"/>
      <c r="FB25" s="62"/>
      <c r="FC25" s="63"/>
      <c r="FD25" s="64"/>
      <c r="FE25" s="65"/>
      <c r="FF25" s="64"/>
      <c r="FG25" s="65" t="n">
        <f aca="false">SUM(FB24:FG24)</f>
        <v>0</v>
      </c>
      <c r="FH25" s="67"/>
    </row>
    <row r="26" s="38" customFormat="true" ht="14.25" hidden="false" customHeight="false" outlineLevel="0" collapsed="false">
      <c r="A26" s="35" t="s">
        <v>50</v>
      </c>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8"/>
      <c r="ET26" s="78"/>
      <c r="EU26" s="78"/>
      <c r="EV26" s="78"/>
      <c r="EW26" s="78"/>
      <c r="EX26" s="78"/>
      <c r="EY26" s="78"/>
      <c r="EZ26" s="78"/>
      <c r="FA26" s="78"/>
      <c r="FB26" s="78"/>
      <c r="FC26" s="78"/>
      <c r="FD26" s="78"/>
      <c r="FE26" s="78"/>
      <c r="FF26" s="78"/>
      <c r="FG26" s="78"/>
      <c r="FH26" s="79"/>
    </row>
    <row r="27" s="45" customFormat="true" ht="17.25" hidden="false" customHeight="true" outlineLevel="0" collapsed="false">
      <c r="A27" s="39"/>
      <c r="B27" s="40"/>
      <c r="C27" s="41"/>
      <c r="D27" s="42"/>
      <c r="E27" s="43" t="str">
        <f aca="false">$E$2</f>
        <v>Team 1</v>
      </c>
      <c r="F27" s="43"/>
      <c r="G27" s="43"/>
      <c r="H27" s="43"/>
      <c r="I27" s="43"/>
      <c r="J27" s="43"/>
      <c r="K27" s="40"/>
      <c r="L27" s="41"/>
      <c r="M27" s="42"/>
      <c r="N27" s="43" t="str">
        <f aca="false">$N$2</f>
        <v>Team 2</v>
      </c>
      <c r="O27" s="43"/>
      <c r="P27" s="43"/>
      <c r="Q27" s="43"/>
      <c r="R27" s="43"/>
      <c r="S27" s="43"/>
      <c r="T27" s="40"/>
      <c r="U27" s="41"/>
      <c r="V27" s="42"/>
      <c r="W27" s="43" t="str">
        <f aca="false">$W$2</f>
        <v>Team 3</v>
      </c>
      <c r="X27" s="43"/>
      <c r="Y27" s="43"/>
      <c r="Z27" s="43"/>
      <c r="AA27" s="43"/>
      <c r="AB27" s="43"/>
      <c r="AC27" s="40"/>
      <c r="AD27" s="41"/>
      <c r="AE27" s="42"/>
      <c r="AF27" s="43" t="str">
        <f aca="false">$AF$2</f>
        <v>Team 4</v>
      </c>
      <c r="AG27" s="43"/>
      <c r="AH27" s="43"/>
      <c r="AI27" s="43"/>
      <c r="AJ27" s="43"/>
      <c r="AK27" s="43"/>
      <c r="AL27" s="40"/>
      <c r="AM27" s="41"/>
      <c r="AN27" s="42"/>
      <c r="AO27" s="43" t="str">
        <f aca="false">$AO$2</f>
        <v>Team 5</v>
      </c>
      <c r="AP27" s="43"/>
      <c r="AQ27" s="43"/>
      <c r="AR27" s="43"/>
      <c r="AS27" s="43"/>
      <c r="AT27" s="43"/>
      <c r="AU27" s="40"/>
      <c r="AV27" s="41"/>
      <c r="AW27" s="42"/>
      <c r="AX27" s="43" t="str">
        <f aca="false">$AX$2</f>
        <v>Team 6</v>
      </c>
      <c r="AY27" s="43"/>
      <c r="AZ27" s="43"/>
      <c r="BA27" s="43"/>
      <c r="BB27" s="43"/>
      <c r="BC27" s="43"/>
      <c r="BD27" s="40"/>
      <c r="BE27" s="41"/>
      <c r="BF27" s="42"/>
      <c r="BG27" s="43" t="str">
        <f aca="false">$BG$2</f>
        <v>Team 7</v>
      </c>
      <c r="BH27" s="43"/>
      <c r="BI27" s="43"/>
      <c r="BJ27" s="43"/>
      <c r="BK27" s="43"/>
      <c r="BL27" s="43"/>
      <c r="BM27" s="40"/>
      <c r="BN27" s="41"/>
      <c r="BO27" s="42"/>
      <c r="BP27" s="43" t="str">
        <f aca="false">$BP$2</f>
        <v>Team 8</v>
      </c>
      <c r="BQ27" s="43"/>
      <c r="BR27" s="43"/>
      <c r="BS27" s="43"/>
      <c r="BT27" s="43"/>
      <c r="BU27" s="43"/>
      <c r="BV27" s="40"/>
      <c r="BW27" s="41"/>
      <c r="BX27" s="42"/>
      <c r="BY27" s="43" t="str">
        <f aca="false">$BY$2</f>
        <v>Team 9</v>
      </c>
      <c r="BZ27" s="43"/>
      <c r="CA27" s="43"/>
      <c r="CB27" s="43"/>
      <c r="CC27" s="43"/>
      <c r="CD27" s="43"/>
      <c r="CE27" s="40"/>
      <c r="CF27" s="41"/>
      <c r="CG27" s="42"/>
      <c r="CH27" s="43" t="str">
        <f aca="false">$CH$2</f>
        <v>Team 10</v>
      </c>
      <c r="CI27" s="43"/>
      <c r="CJ27" s="43"/>
      <c r="CK27" s="43"/>
      <c r="CL27" s="43"/>
      <c r="CM27" s="43"/>
      <c r="CN27" s="40"/>
      <c r="CO27" s="41"/>
      <c r="CP27" s="42"/>
      <c r="CQ27" s="43" t="str">
        <f aca="false">$CQ$2</f>
        <v>Team 11</v>
      </c>
      <c r="CR27" s="43"/>
      <c r="CS27" s="43"/>
      <c r="CT27" s="43"/>
      <c r="CU27" s="43"/>
      <c r="CV27" s="43"/>
      <c r="CW27" s="40"/>
      <c r="CX27" s="41"/>
      <c r="CY27" s="42"/>
      <c r="CZ27" s="43" t="str">
        <f aca="false">$CZ$2</f>
        <v>Team 12</v>
      </c>
      <c r="DA27" s="43"/>
      <c r="DB27" s="43"/>
      <c r="DC27" s="43"/>
      <c r="DD27" s="43"/>
      <c r="DE27" s="43"/>
      <c r="DF27" s="40"/>
      <c r="DG27" s="41"/>
      <c r="DH27" s="42"/>
      <c r="DI27" s="43" t="str">
        <f aca="false">$DI$2</f>
        <v>Team 13</v>
      </c>
      <c r="DJ27" s="43"/>
      <c r="DK27" s="43"/>
      <c r="DL27" s="43"/>
      <c r="DM27" s="43"/>
      <c r="DN27" s="43"/>
      <c r="DO27" s="40"/>
      <c r="DP27" s="41"/>
      <c r="DQ27" s="42"/>
      <c r="DR27" s="43" t="str">
        <f aca="false">$DR$2</f>
        <v>Team 14</v>
      </c>
      <c r="DS27" s="43"/>
      <c r="DT27" s="43"/>
      <c r="DU27" s="43"/>
      <c r="DV27" s="43"/>
      <c r="DW27" s="43"/>
      <c r="DX27" s="40"/>
      <c r="DY27" s="41"/>
      <c r="DZ27" s="42"/>
      <c r="EA27" s="43" t="str">
        <f aca="false">$EA$2</f>
        <v>Team 15</v>
      </c>
      <c r="EB27" s="43"/>
      <c r="EC27" s="43"/>
      <c r="ED27" s="43"/>
      <c r="EE27" s="43"/>
      <c r="EF27" s="43"/>
      <c r="EG27" s="40"/>
      <c r="EH27" s="41"/>
      <c r="EI27" s="42"/>
      <c r="EJ27" s="43" t="str">
        <f aca="false">$EJ$2</f>
        <v>Team 16</v>
      </c>
      <c r="EK27" s="43"/>
      <c r="EL27" s="43"/>
      <c r="EM27" s="43"/>
      <c r="EN27" s="43"/>
      <c r="EO27" s="43"/>
      <c r="EP27" s="40"/>
      <c r="EQ27" s="41"/>
      <c r="ER27" s="42"/>
      <c r="ES27" s="43" t="str">
        <f aca="false">$ES$2</f>
        <v>Team 17</v>
      </c>
      <c r="ET27" s="43"/>
      <c r="EU27" s="43"/>
      <c r="EV27" s="43"/>
      <c r="EW27" s="43"/>
      <c r="EX27" s="43"/>
      <c r="EY27" s="40"/>
      <c r="EZ27" s="41"/>
      <c r="FA27" s="42"/>
      <c r="FB27" s="43" t="str">
        <f aca="false">$FB$2</f>
        <v>Team 18</v>
      </c>
      <c r="FC27" s="43"/>
      <c r="FD27" s="43"/>
      <c r="FE27" s="43"/>
      <c r="FF27" s="43"/>
      <c r="FG27" s="43"/>
      <c r="FH27" s="44"/>
    </row>
    <row r="28" s="38" customFormat="true" ht="13.5" hidden="false" customHeight="false" outlineLevel="0" collapsed="false">
      <c r="A28" s="46" t="s">
        <v>31</v>
      </c>
      <c r="B28" s="47"/>
      <c r="C28" s="47"/>
      <c r="D28" s="47"/>
      <c r="E28" s="47" t="n">
        <f aca="false">E16</f>
        <v>0</v>
      </c>
      <c r="F28" s="47"/>
      <c r="G28" s="47" t="n">
        <f aca="false">G16</f>
        <v>0</v>
      </c>
      <c r="H28" s="47"/>
      <c r="I28" s="47" t="n">
        <f aca="false">I16</f>
        <v>0</v>
      </c>
      <c r="J28" s="47"/>
      <c r="K28" s="47"/>
      <c r="L28" s="47"/>
      <c r="M28" s="47"/>
      <c r="N28" s="47" t="n">
        <f aca="false">N16</f>
        <v>0</v>
      </c>
      <c r="O28" s="47"/>
      <c r="P28" s="47" t="n">
        <f aca="false">P16</f>
        <v>0</v>
      </c>
      <c r="Q28" s="47"/>
      <c r="R28" s="47" t="n">
        <f aca="false">R16</f>
        <v>0</v>
      </c>
      <c r="S28" s="47"/>
      <c r="T28" s="47"/>
      <c r="U28" s="47"/>
      <c r="V28" s="47"/>
      <c r="W28" s="47" t="n">
        <f aca="false">W16</f>
        <v>0</v>
      </c>
      <c r="X28" s="47"/>
      <c r="Y28" s="48" t="n">
        <f aca="false">Y16</f>
        <v>0</v>
      </c>
      <c r="Z28" s="47"/>
      <c r="AA28" s="47" t="n">
        <f aca="false">AA16</f>
        <v>0</v>
      </c>
      <c r="AB28" s="47"/>
      <c r="AC28" s="47"/>
      <c r="AD28" s="47"/>
      <c r="AE28" s="47"/>
      <c r="AF28" s="47" t="n">
        <f aca="false">AF16</f>
        <v>0</v>
      </c>
      <c r="AG28" s="47"/>
      <c r="AH28" s="48" t="n">
        <f aca="false">AH16</f>
        <v>0</v>
      </c>
      <c r="AI28" s="47"/>
      <c r="AJ28" s="47" t="n">
        <f aca="false">AJ16</f>
        <v>0</v>
      </c>
      <c r="AK28" s="47"/>
      <c r="AL28" s="47"/>
      <c r="AM28" s="47"/>
      <c r="AN28" s="47"/>
      <c r="AO28" s="47" t="n">
        <f aca="false">AO16</f>
        <v>0</v>
      </c>
      <c r="AP28" s="47"/>
      <c r="AQ28" s="48" t="n">
        <f aca="false">AQ16</f>
        <v>0</v>
      </c>
      <c r="AR28" s="47"/>
      <c r="AS28" s="47" t="n">
        <f aca="false">AS16</f>
        <v>0</v>
      </c>
      <c r="AT28" s="47"/>
      <c r="AU28" s="47"/>
      <c r="AV28" s="47"/>
      <c r="AW28" s="47"/>
      <c r="AX28" s="47" t="n">
        <f aca="false">AX16</f>
        <v>0</v>
      </c>
      <c r="AY28" s="47"/>
      <c r="AZ28" s="48" t="n">
        <f aca="false">AZ16</f>
        <v>0</v>
      </c>
      <c r="BA28" s="47"/>
      <c r="BB28" s="47" t="n">
        <f aca="false">BB16</f>
        <v>0</v>
      </c>
      <c r="BC28" s="47"/>
      <c r="BD28" s="47"/>
      <c r="BE28" s="47"/>
      <c r="BF28" s="47"/>
      <c r="BG28" s="47" t="n">
        <f aca="false">BG16</f>
        <v>0</v>
      </c>
      <c r="BH28" s="47"/>
      <c r="BI28" s="48" t="n">
        <f aca="false">BI16</f>
        <v>0</v>
      </c>
      <c r="BJ28" s="47"/>
      <c r="BK28" s="47" t="n">
        <f aca="false">BK16</f>
        <v>0</v>
      </c>
      <c r="BL28" s="47"/>
      <c r="BM28" s="47"/>
      <c r="BN28" s="47"/>
      <c r="BO28" s="47"/>
      <c r="BP28" s="47" t="n">
        <f aca="false">BP16</f>
        <v>0</v>
      </c>
      <c r="BQ28" s="47"/>
      <c r="BR28" s="48" t="n">
        <f aca="false">BR16</f>
        <v>0</v>
      </c>
      <c r="BS28" s="47"/>
      <c r="BT28" s="47" t="n">
        <f aca="false">BT16</f>
        <v>0</v>
      </c>
      <c r="BU28" s="47"/>
      <c r="BV28" s="47"/>
      <c r="BW28" s="47"/>
      <c r="BX28" s="47"/>
      <c r="BY28" s="47" t="n">
        <f aca="false">BY16</f>
        <v>0</v>
      </c>
      <c r="BZ28" s="47"/>
      <c r="CA28" s="48" t="n">
        <f aca="false">CA16</f>
        <v>0</v>
      </c>
      <c r="CB28" s="47"/>
      <c r="CC28" s="47" t="n">
        <f aca="false">CC16</f>
        <v>0</v>
      </c>
      <c r="CD28" s="47"/>
      <c r="CE28" s="47"/>
      <c r="CF28" s="47"/>
      <c r="CG28" s="47"/>
      <c r="CH28" s="47" t="n">
        <f aca="false">CH16</f>
        <v>0</v>
      </c>
      <c r="CI28" s="47"/>
      <c r="CJ28" s="48" t="n">
        <f aca="false">CJ16</f>
        <v>0</v>
      </c>
      <c r="CK28" s="47"/>
      <c r="CL28" s="47" t="n">
        <f aca="false">CL16</f>
        <v>0</v>
      </c>
      <c r="CM28" s="47"/>
      <c r="CN28" s="47"/>
      <c r="CO28" s="47"/>
      <c r="CP28" s="47"/>
      <c r="CQ28" s="47" t="n">
        <f aca="false">CQ16</f>
        <v>0</v>
      </c>
      <c r="CR28" s="47"/>
      <c r="CS28" s="48" t="n">
        <f aca="false">CS16</f>
        <v>0</v>
      </c>
      <c r="CT28" s="47"/>
      <c r="CU28" s="47" t="n">
        <f aca="false">CU16</f>
        <v>0</v>
      </c>
      <c r="CV28" s="47"/>
      <c r="CW28" s="47"/>
      <c r="CX28" s="47"/>
      <c r="CY28" s="47"/>
      <c r="CZ28" s="47" t="n">
        <f aca="false">CZ16</f>
        <v>0</v>
      </c>
      <c r="DA28" s="47"/>
      <c r="DB28" s="48" t="n">
        <f aca="false">DB16</f>
        <v>0</v>
      </c>
      <c r="DC28" s="47"/>
      <c r="DD28" s="47" t="n">
        <f aca="false">DD16</f>
        <v>0</v>
      </c>
      <c r="DE28" s="47"/>
      <c r="DF28" s="47"/>
      <c r="DG28" s="47"/>
      <c r="DH28" s="47"/>
      <c r="DI28" s="47" t="n">
        <f aca="false">DI16</f>
        <v>0</v>
      </c>
      <c r="DJ28" s="47"/>
      <c r="DK28" s="48" t="n">
        <f aca="false">DK16</f>
        <v>0</v>
      </c>
      <c r="DL28" s="47"/>
      <c r="DM28" s="47" t="n">
        <f aca="false">DM16</f>
        <v>0</v>
      </c>
      <c r="DN28" s="47"/>
      <c r="DO28" s="47"/>
      <c r="DP28" s="47"/>
      <c r="DQ28" s="47"/>
      <c r="DR28" s="47" t="n">
        <f aca="false">DR16</f>
        <v>0</v>
      </c>
      <c r="DS28" s="47"/>
      <c r="DT28" s="48" t="n">
        <f aca="false">DT16</f>
        <v>0</v>
      </c>
      <c r="DU28" s="47"/>
      <c r="DV28" s="47" t="n">
        <f aca="false">DV16</f>
        <v>0</v>
      </c>
      <c r="DW28" s="47"/>
      <c r="DX28" s="47"/>
      <c r="DY28" s="47"/>
      <c r="DZ28" s="47"/>
      <c r="EA28" s="47" t="n">
        <f aca="false">EA16</f>
        <v>0</v>
      </c>
      <c r="EB28" s="47"/>
      <c r="EC28" s="48" t="n">
        <f aca="false">EC16</f>
        <v>0</v>
      </c>
      <c r="ED28" s="47"/>
      <c r="EE28" s="47" t="n">
        <f aca="false">EE16</f>
        <v>0</v>
      </c>
      <c r="EF28" s="47"/>
      <c r="EG28" s="47"/>
      <c r="EH28" s="47"/>
      <c r="EI28" s="47"/>
      <c r="EJ28" s="47" t="n">
        <f aca="false">EJ16</f>
        <v>0</v>
      </c>
      <c r="EK28" s="47"/>
      <c r="EL28" s="48" t="n">
        <f aca="false">EL16</f>
        <v>0</v>
      </c>
      <c r="EM28" s="47"/>
      <c r="EN28" s="47" t="n">
        <f aca="false">EN16</f>
        <v>0</v>
      </c>
      <c r="EO28" s="47"/>
      <c r="EP28" s="47"/>
      <c r="EQ28" s="47"/>
      <c r="ER28" s="47"/>
      <c r="ES28" s="47" t="n">
        <f aca="false">ES16</f>
        <v>0</v>
      </c>
      <c r="ET28" s="47"/>
      <c r="EU28" s="48" t="n">
        <f aca="false">EU16</f>
        <v>0</v>
      </c>
      <c r="EV28" s="47"/>
      <c r="EW28" s="47" t="n">
        <f aca="false">EW16</f>
        <v>0</v>
      </c>
      <c r="EX28" s="47"/>
      <c r="EY28" s="47"/>
      <c r="EZ28" s="47"/>
      <c r="FA28" s="47"/>
      <c r="FB28" s="47" t="n">
        <f aca="false">FB16</f>
        <v>0</v>
      </c>
      <c r="FC28" s="47"/>
      <c r="FD28" s="48" t="n">
        <f aca="false">FD16</f>
        <v>0</v>
      </c>
      <c r="FE28" s="47"/>
      <c r="FF28" s="47" t="n">
        <f aca="false">FF16</f>
        <v>0</v>
      </c>
      <c r="FG28" s="49"/>
      <c r="FH28" s="50"/>
    </row>
    <row r="29" customFormat="false" ht="24.95" hidden="false" customHeight="true" outlineLevel="0" collapsed="false">
      <c r="A29" s="51" t="s">
        <v>51</v>
      </c>
      <c r="B29" s="52"/>
      <c r="C29" s="52"/>
      <c r="D29" s="52"/>
      <c r="E29" s="53"/>
      <c r="F29" s="58"/>
      <c r="G29" s="53"/>
      <c r="H29" s="58"/>
      <c r="I29" s="53"/>
      <c r="J29" s="58"/>
      <c r="K29" s="52"/>
      <c r="L29" s="52"/>
      <c r="M29" s="52"/>
      <c r="N29" s="53"/>
      <c r="O29" s="58"/>
      <c r="P29" s="53"/>
      <c r="Q29" s="58"/>
      <c r="R29" s="53"/>
      <c r="S29" s="58"/>
      <c r="T29" s="52"/>
      <c r="U29" s="52"/>
      <c r="V29" s="52"/>
      <c r="W29" s="53"/>
      <c r="X29" s="58"/>
      <c r="Y29" s="53"/>
      <c r="Z29" s="58"/>
      <c r="AA29" s="53"/>
      <c r="AB29" s="58"/>
      <c r="AC29" s="52"/>
      <c r="AD29" s="52"/>
      <c r="AE29" s="52"/>
      <c r="AF29" s="53"/>
      <c r="AG29" s="58"/>
      <c r="AH29" s="53"/>
      <c r="AI29" s="58"/>
      <c r="AJ29" s="53"/>
      <c r="AK29" s="58"/>
      <c r="AL29" s="52"/>
      <c r="AM29" s="52"/>
      <c r="AN29" s="52"/>
      <c r="AO29" s="53"/>
      <c r="AP29" s="58"/>
      <c r="AQ29" s="53"/>
      <c r="AR29" s="58"/>
      <c r="AS29" s="53"/>
      <c r="AT29" s="58"/>
      <c r="AU29" s="52"/>
      <c r="AV29" s="52"/>
      <c r="AW29" s="52"/>
      <c r="AX29" s="53"/>
      <c r="AY29" s="58"/>
      <c r="AZ29" s="53"/>
      <c r="BA29" s="58"/>
      <c r="BB29" s="53"/>
      <c r="BC29" s="58"/>
      <c r="BD29" s="52"/>
      <c r="BE29" s="52"/>
      <c r="BF29" s="52"/>
      <c r="BG29" s="53"/>
      <c r="BH29" s="58"/>
      <c r="BI29" s="53"/>
      <c r="BJ29" s="58"/>
      <c r="BK29" s="53"/>
      <c r="BL29" s="58"/>
      <c r="BM29" s="52"/>
      <c r="BN29" s="52"/>
      <c r="BO29" s="52"/>
      <c r="BP29" s="53"/>
      <c r="BQ29" s="58"/>
      <c r="BR29" s="53"/>
      <c r="BS29" s="58"/>
      <c r="BT29" s="53"/>
      <c r="BU29" s="58"/>
      <c r="BV29" s="52"/>
      <c r="BW29" s="52"/>
      <c r="BX29" s="52"/>
      <c r="BY29" s="53"/>
      <c r="BZ29" s="58"/>
      <c r="CA29" s="53"/>
      <c r="CB29" s="58"/>
      <c r="CC29" s="53"/>
      <c r="CD29" s="58"/>
      <c r="CE29" s="52"/>
      <c r="CF29" s="52"/>
      <c r="CG29" s="52"/>
      <c r="CH29" s="53"/>
      <c r="CI29" s="58"/>
      <c r="CJ29" s="53"/>
      <c r="CK29" s="58"/>
      <c r="CL29" s="53"/>
      <c r="CM29" s="58"/>
      <c r="CN29" s="52"/>
      <c r="CO29" s="52"/>
      <c r="CP29" s="52"/>
      <c r="CQ29" s="53"/>
      <c r="CR29" s="58"/>
      <c r="CS29" s="53"/>
      <c r="CT29" s="58"/>
      <c r="CU29" s="53"/>
      <c r="CV29" s="58"/>
      <c r="CW29" s="52"/>
      <c r="CX29" s="52"/>
      <c r="CY29" s="52"/>
      <c r="CZ29" s="53"/>
      <c r="DA29" s="58"/>
      <c r="DB29" s="53"/>
      <c r="DC29" s="58"/>
      <c r="DD29" s="53"/>
      <c r="DE29" s="58"/>
      <c r="DF29" s="52"/>
      <c r="DG29" s="52"/>
      <c r="DH29" s="52"/>
      <c r="DI29" s="53"/>
      <c r="DJ29" s="58"/>
      <c r="DK29" s="53"/>
      <c r="DL29" s="58"/>
      <c r="DM29" s="53"/>
      <c r="DN29" s="58"/>
      <c r="DO29" s="52"/>
      <c r="DP29" s="52"/>
      <c r="DQ29" s="52"/>
      <c r="DR29" s="53"/>
      <c r="DS29" s="58"/>
      <c r="DT29" s="53"/>
      <c r="DU29" s="58"/>
      <c r="DV29" s="53"/>
      <c r="DW29" s="58"/>
      <c r="DX29" s="52"/>
      <c r="DY29" s="52"/>
      <c r="DZ29" s="52"/>
      <c r="EA29" s="53"/>
      <c r="EB29" s="58"/>
      <c r="EC29" s="53"/>
      <c r="ED29" s="58"/>
      <c r="EE29" s="53"/>
      <c r="EF29" s="58"/>
      <c r="EG29" s="52"/>
      <c r="EH29" s="52"/>
      <c r="EI29" s="52"/>
      <c r="EJ29" s="53"/>
      <c r="EK29" s="58"/>
      <c r="EL29" s="53"/>
      <c r="EM29" s="58"/>
      <c r="EN29" s="53"/>
      <c r="EO29" s="58"/>
      <c r="EP29" s="52"/>
      <c r="EQ29" s="52"/>
      <c r="ER29" s="52"/>
      <c r="ES29" s="53"/>
      <c r="ET29" s="58"/>
      <c r="EU29" s="53"/>
      <c r="EV29" s="58"/>
      <c r="EW29" s="53"/>
      <c r="EX29" s="58"/>
      <c r="EY29" s="52"/>
      <c r="EZ29" s="52"/>
      <c r="FA29" s="52"/>
      <c r="FB29" s="53"/>
      <c r="FC29" s="58"/>
      <c r="FD29" s="53"/>
      <c r="FE29" s="58"/>
      <c r="FF29" s="53"/>
      <c r="FG29" s="58"/>
      <c r="FH29" s="55"/>
    </row>
    <row r="30" customFormat="false" ht="24.95" hidden="false" customHeight="true" outlineLevel="0" collapsed="false">
      <c r="A30" s="51" t="s">
        <v>52</v>
      </c>
      <c r="B30" s="52"/>
      <c r="C30" s="52"/>
      <c r="D30" s="52"/>
      <c r="E30" s="53"/>
      <c r="F30" s="58"/>
      <c r="G30" s="53"/>
      <c r="H30" s="58"/>
      <c r="I30" s="53"/>
      <c r="J30" s="58"/>
      <c r="K30" s="52"/>
      <c r="L30" s="52"/>
      <c r="M30" s="52"/>
      <c r="N30" s="53"/>
      <c r="O30" s="58"/>
      <c r="P30" s="53"/>
      <c r="Q30" s="58"/>
      <c r="R30" s="53"/>
      <c r="S30" s="58"/>
      <c r="T30" s="52"/>
      <c r="U30" s="52"/>
      <c r="V30" s="52"/>
      <c r="W30" s="53"/>
      <c r="X30" s="58"/>
      <c r="Y30" s="53"/>
      <c r="Z30" s="58"/>
      <c r="AA30" s="53"/>
      <c r="AB30" s="58"/>
      <c r="AC30" s="52"/>
      <c r="AD30" s="52"/>
      <c r="AE30" s="52"/>
      <c r="AF30" s="53"/>
      <c r="AG30" s="58"/>
      <c r="AH30" s="53"/>
      <c r="AI30" s="58"/>
      <c r="AJ30" s="53"/>
      <c r="AK30" s="58"/>
      <c r="AL30" s="52"/>
      <c r="AM30" s="52"/>
      <c r="AN30" s="52"/>
      <c r="AO30" s="53"/>
      <c r="AP30" s="58"/>
      <c r="AQ30" s="53"/>
      <c r="AR30" s="58"/>
      <c r="AS30" s="53"/>
      <c r="AT30" s="58"/>
      <c r="AU30" s="52"/>
      <c r="AV30" s="52"/>
      <c r="AW30" s="52"/>
      <c r="AX30" s="53"/>
      <c r="AY30" s="58"/>
      <c r="AZ30" s="53"/>
      <c r="BA30" s="58"/>
      <c r="BB30" s="53"/>
      <c r="BC30" s="58"/>
      <c r="BD30" s="52"/>
      <c r="BE30" s="52"/>
      <c r="BF30" s="52"/>
      <c r="BG30" s="53"/>
      <c r="BH30" s="58"/>
      <c r="BI30" s="53"/>
      <c r="BJ30" s="58"/>
      <c r="BK30" s="53"/>
      <c r="BL30" s="58"/>
      <c r="BM30" s="52"/>
      <c r="BN30" s="52"/>
      <c r="BO30" s="52"/>
      <c r="BP30" s="53"/>
      <c r="BQ30" s="58"/>
      <c r="BR30" s="53"/>
      <c r="BS30" s="58"/>
      <c r="BT30" s="53"/>
      <c r="BU30" s="58"/>
      <c r="BV30" s="52"/>
      <c r="BW30" s="52"/>
      <c r="BX30" s="52"/>
      <c r="BY30" s="53"/>
      <c r="BZ30" s="58"/>
      <c r="CA30" s="53"/>
      <c r="CB30" s="58"/>
      <c r="CC30" s="53"/>
      <c r="CD30" s="58"/>
      <c r="CE30" s="52"/>
      <c r="CF30" s="52"/>
      <c r="CG30" s="52"/>
      <c r="CH30" s="53"/>
      <c r="CI30" s="58"/>
      <c r="CJ30" s="53"/>
      <c r="CK30" s="58"/>
      <c r="CL30" s="53"/>
      <c r="CM30" s="58"/>
      <c r="CN30" s="52"/>
      <c r="CO30" s="52"/>
      <c r="CP30" s="52"/>
      <c r="CQ30" s="53"/>
      <c r="CR30" s="58"/>
      <c r="CS30" s="53"/>
      <c r="CT30" s="58"/>
      <c r="CU30" s="53"/>
      <c r="CV30" s="58"/>
      <c r="CW30" s="52"/>
      <c r="CX30" s="52"/>
      <c r="CY30" s="52"/>
      <c r="CZ30" s="53"/>
      <c r="DA30" s="58"/>
      <c r="DB30" s="53"/>
      <c r="DC30" s="58"/>
      <c r="DD30" s="53"/>
      <c r="DE30" s="58"/>
      <c r="DF30" s="52"/>
      <c r="DG30" s="52"/>
      <c r="DH30" s="52"/>
      <c r="DI30" s="53"/>
      <c r="DJ30" s="58"/>
      <c r="DK30" s="53"/>
      <c r="DL30" s="58"/>
      <c r="DM30" s="53"/>
      <c r="DN30" s="58"/>
      <c r="DO30" s="52"/>
      <c r="DP30" s="52"/>
      <c r="DQ30" s="52"/>
      <c r="DR30" s="53"/>
      <c r="DS30" s="58"/>
      <c r="DT30" s="53"/>
      <c r="DU30" s="58"/>
      <c r="DV30" s="53"/>
      <c r="DW30" s="58"/>
      <c r="DX30" s="52"/>
      <c r="DY30" s="52"/>
      <c r="DZ30" s="52"/>
      <c r="EA30" s="53"/>
      <c r="EB30" s="58"/>
      <c r="EC30" s="53"/>
      <c r="ED30" s="58"/>
      <c r="EE30" s="53"/>
      <c r="EF30" s="58"/>
      <c r="EG30" s="52"/>
      <c r="EH30" s="52"/>
      <c r="EI30" s="52"/>
      <c r="EJ30" s="53"/>
      <c r="EK30" s="58"/>
      <c r="EL30" s="53"/>
      <c r="EM30" s="58"/>
      <c r="EN30" s="53"/>
      <c r="EO30" s="58"/>
      <c r="EP30" s="52"/>
      <c r="EQ30" s="52"/>
      <c r="ER30" s="52"/>
      <c r="ES30" s="53"/>
      <c r="ET30" s="58"/>
      <c r="EU30" s="53"/>
      <c r="EV30" s="58"/>
      <c r="EW30" s="53"/>
      <c r="EX30" s="58"/>
      <c r="EY30" s="52"/>
      <c r="EZ30" s="52"/>
      <c r="FA30" s="52"/>
      <c r="FB30" s="53"/>
      <c r="FC30" s="58"/>
      <c r="FD30" s="53"/>
      <c r="FE30" s="58"/>
      <c r="FF30" s="53"/>
      <c r="FG30" s="58"/>
      <c r="FH30" s="55"/>
    </row>
    <row r="31" customFormat="false" ht="24.95" hidden="false" customHeight="true" outlineLevel="0" collapsed="false">
      <c r="A31" s="51" t="s">
        <v>53</v>
      </c>
      <c r="B31" s="80"/>
      <c r="C31" s="80"/>
      <c r="D31" s="80"/>
      <c r="E31" s="53"/>
      <c r="F31" s="58"/>
      <c r="G31" s="53"/>
      <c r="H31" s="58"/>
      <c r="I31" s="53"/>
      <c r="J31" s="58"/>
      <c r="K31" s="80"/>
      <c r="L31" s="80"/>
      <c r="M31" s="80"/>
      <c r="N31" s="53"/>
      <c r="O31" s="58"/>
      <c r="P31" s="53"/>
      <c r="Q31" s="58"/>
      <c r="R31" s="53"/>
      <c r="S31" s="58"/>
      <c r="T31" s="80"/>
      <c r="U31" s="80"/>
      <c r="V31" s="80"/>
      <c r="W31" s="53"/>
      <c r="X31" s="58"/>
      <c r="Y31" s="53"/>
      <c r="Z31" s="58"/>
      <c r="AA31" s="53"/>
      <c r="AB31" s="58"/>
      <c r="AC31" s="80"/>
      <c r="AD31" s="80"/>
      <c r="AE31" s="80"/>
      <c r="AF31" s="53"/>
      <c r="AG31" s="58"/>
      <c r="AH31" s="53"/>
      <c r="AI31" s="58"/>
      <c r="AJ31" s="53"/>
      <c r="AK31" s="58"/>
      <c r="AL31" s="80"/>
      <c r="AM31" s="80"/>
      <c r="AN31" s="80"/>
      <c r="AO31" s="53"/>
      <c r="AP31" s="58"/>
      <c r="AQ31" s="53"/>
      <c r="AR31" s="58"/>
      <c r="AS31" s="53"/>
      <c r="AT31" s="58"/>
      <c r="AU31" s="80"/>
      <c r="AV31" s="80"/>
      <c r="AW31" s="80"/>
      <c r="AX31" s="53"/>
      <c r="AY31" s="58"/>
      <c r="AZ31" s="53"/>
      <c r="BA31" s="58"/>
      <c r="BB31" s="53"/>
      <c r="BC31" s="58"/>
      <c r="BD31" s="80"/>
      <c r="BE31" s="80"/>
      <c r="BF31" s="80"/>
      <c r="BG31" s="53"/>
      <c r="BH31" s="58"/>
      <c r="BI31" s="53"/>
      <c r="BJ31" s="58"/>
      <c r="BK31" s="53"/>
      <c r="BL31" s="58"/>
      <c r="BM31" s="80"/>
      <c r="BN31" s="80"/>
      <c r="BO31" s="80"/>
      <c r="BP31" s="53"/>
      <c r="BQ31" s="58"/>
      <c r="BR31" s="53"/>
      <c r="BS31" s="58"/>
      <c r="BT31" s="53"/>
      <c r="BU31" s="58"/>
      <c r="BV31" s="80"/>
      <c r="BW31" s="80"/>
      <c r="BX31" s="80"/>
      <c r="BY31" s="53"/>
      <c r="BZ31" s="58"/>
      <c r="CA31" s="53"/>
      <c r="CB31" s="58"/>
      <c r="CC31" s="53"/>
      <c r="CD31" s="58"/>
      <c r="CE31" s="80"/>
      <c r="CF31" s="80"/>
      <c r="CG31" s="80"/>
      <c r="CH31" s="53"/>
      <c r="CI31" s="58"/>
      <c r="CJ31" s="53"/>
      <c r="CK31" s="58"/>
      <c r="CL31" s="53"/>
      <c r="CM31" s="58"/>
      <c r="CN31" s="80"/>
      <c r="CO31" s="80"/>
      <c r="CP31" s="80"/>
      <c r="CQ31" s="53"/>
      <c r="CR31" s="58"/>
      <c r="CS31" s="53"/>
      <c r="CT31" s="58"/>
      <c r="CU31" s="53"/>
      <c r="CV31" s="58"/>
      <c r="CW31" s="80"/>
      <c r="CX31" s="80"/>
      <c r="CY31" s="80"/>
      <c r="CZ31" s="53"/>
      <c r="DA31" s="58"/>
      <c r="DB31" s="53"/>
      <c r="DC31" s="58"/>
      <c r="DD31" s="53"/>
      <c r="DE31" s="58"/>
      <c r="DF31" s="80"/>
      <c r="DG31" s="80"/>
      <c r="DH31" s="80"/>
      <c r="DI31" s="53"/>
      <c r="DJ31" s="58"/>
      <c r="DK31" s="53"/>
      <c r="DL31" s="58"/>
      <c r="DM31" s="53"/>
      <c r="DN31" s="58"/>
      <c r="DO31" s="80"/>
      <c r="DP31" s="80"/>
      <c r="DQ31" s="80"/>
      <c r="DR31" s="53"/>
      <c r="DS31" s="58"/>
      <c r="DT31" s="53"/>
      <c r="DU31" s="58"/>
      <c r="DV31" s="53"/>
      <c r="DW31" s="58"/>
      <c r="DX31" s="80"/>
      <c r="DY31" s="80"/>
      <c r="DZ31" s="80"/>
      <c r="EA31" s="53"/>
      <c r="EB31" s="58"/>
      <c r="EC31" s="53"/>
      <c r="ED31" s="58"/>
      <c r="EE31" s="53"/>
      <c r="EF31" s="58"/>
      <c r="EG31" s="80"/>
      <c r="EH31" s="80"/>
      <c r="EI31" s="80"/>
      <c r="EJ31" s="53"/>
      <c r="EK31" s="58"/>
      <c r="EL31" s="53"/>
      <c r="EM31" s="58"/>
      <c r="EN31" s="53"/>
      <c r="EO31" s="58"/>
      <c r="EP31" s="80"/>
      <c r="EQ31" s="80"/>
      <c r="ER31" s="80"/>
      <c r="ES31" s="53"/>
      <c r="ET31" s="58"/>
      <c r="EU31" s="53"/>
      <c r="EV31" s="58"/>
      <c r="EW31" s="53"/>
      <c r="EX31" s="58"/>
      <c r="EY31" s="80"/>
      <c r="EZ31" s="80"/>
      <c r="FA31" s="80"/>
      <c r="FB31" s="53"/>
      <c r="FC31" s="58"/>
      <c r="FD31" s="53"/>
      <c r="FE31" s="58"/>
      <c r="FF31" s="53"/>
      <c r="FG31" s="58"/>
      <c r="FH31" s="55"/>
    </row>
    <row r="32" customFormat="false" ht="24.95" hidden="false" customHeight="true" outlineLevel="0" collapsed="false">
      <c r="A32" s="51" t="s">
        <v>37</v>
      </c>
      <c r="B32" s="52"/>
      <c r="C32" s="52"/>
      <c r="D32" s="52"/>
      <c r="E32" s="53"/>
      <c r="F32" s="58"/>
      <c r="G32" s="53"/>
      <c r="H32" s="58"/>
      <c r="I32" s="53"/>
      <c r="J32" s="58"/>
      <c r="K32" s="52"/>
      <c r="L32" s="52"/>
      <c r="M32" s="52"/>
      <c r="N32" s="53"/>
      <c r="O32" s="58"/>
      <c r="P32" s="53"/>
      <c r="Q32" s="58"/>
      <c r="R32" s="53"/>
      <c r="S32" s="58"/>
      <c r="T32" s="52"/>
      <c r="U32" s="52"/>
      <c r="V32" s="52"/>
      <c r="W32" s="53"/>
      <c r="X32" s="58"/>
      <c r="Y32" s="53"/>
      <c r="Z32" s="58"/>
      <c r="AA32" s="53"/>
      <c r="AB32" s="58"/>
      <c r="AC32" s="52"/>
      <c r="AD32" s="52"/>
      <c r="AE32" s="52"/>
      <c r="AF32" s="53"/>
      <c r="AG32" s="58"/>
      <c r="AH32" s="53"/>
      <c r="AI32" s="58"/>
      <c r="AJ32" s="53"/>
      <c r="AK32" s="58"/>
      <c r="AL32" s="52"/>
      <c r="AM32" s="52"/>
      <c r="AN32" s="52"/>
      <c r="AO32" s="53"/>
      <c r="AP32" s="58"/>
      <c r="AQ32" s="53"/>
      <c r="AR32" s="58"/>
      <c r="AS32" s="53"/>
      <c r="AT32" s="58"/>
      <c r="AU32" s="52"/>
      <c r="AV32" s="52"/>
      <c r="AW32" s="52"/>
      <c r="AX32" s="53"/>
      <c r="AY32" s="58"/>
      <c r="AZ32" s="53"/>
      <c r="BA32" s="58"/>
      <c r="BB32" s="53"/>
      <c r="BC32" s="58"/>
      <c r="BD32" s="52"/>
      <c r="BE32" s="52"/>
      <c r="BF32" s="52"/>
      <c r="BG32" s="53"/>
      <c r="BH32" s="58"/>
      <c r="BI32" s="53"/>
      <c r="BJ32" s="58"/>
      <c r="BK32" s="53"/>
      <c r="BL32" s="58"/>
      <c r="BM32" s="52"/>
      <c r="BN32" s="52"/>
      <c r="BO32" s="52"/>
      <c r="BP32" s="53"/>
      <c r="BQ32" s="58"/>
      <c r="BR32" s="53"/>
      <c r="BS32" s="58"/>
      <c r="BT32" s="53"/>
      <c r="BU32" s="58"/>
      <c r="BV32" s="52"/>
      <c r="BW32" s="52"/>
      <c r="BX32" s="52"/>
      <c r="BY32" s="53"/>
      <c r="BZ32" s="58"/>
      <c r="CA32" s="53"/>
      <c r="CB32" s="58"/>
      <c r="CC32" s="53"/>
      <c r="CD32" s="58"/>
      <c r="CE32" s="52"/>
      <c r="CF32" s="52"/>
      <c r="CG32" s="52"/>
      <c r="CH32" s="53"/>
      <c r="CI32" s="58"/>
      <c r="CJ32" s="53"/>
      <c r="CK32" s="58"/>
      <c r="CL32" s="53"/>
      <c r="CM32" s="58"/>
      <c r="CN32" s="52"/>
      <c r="CO32" s="52"/>
      <c r="CP32" s="52"/>
      <c r="CQ32" s="53"/>
      <c r="CR32" s="58"/>
      <c r="CS32" s="53"/>
      <c r="CT32" s="58"/>
      <c r="CU32" s="53"/>
      <c r="CV32" s="58"/>
      <c r="CW32" s="52"/>
      <c r="CX32" s="52"/>
      <c r="CY32" s="52"/>
      <c r="CZ32" s="53"/>
      <c r="DA32" s="58"/>
      <c r="DB32" s="53"/>
      <c r="DC32" s="58"/>
      <c r="DD32" s="53"/>
      <c r="DE32" s="58"/>
      <c r="DF32" s="52"/>
      <c r="DG32" s="52"/>
      <c r="DH32" s="52"/>
      <c r="DI32" s="53"/>
      <c r="DJ32" s="58"/>
      <c r="DK32" s="53"/>
      <c r="DL32" s="58"/>
      <c r="DM32" s="53"/>
      <c r="DN32" s="58"/>
      <c r="DO32" s="52"/>
      <c r="DP32" s="52"/>
      <c r="DQ32" s="52"/>
      <c r="DR32" s="53"/>
      <c r="DS32" s="58"/>
      <c r="DT32" s="53"/>
      <c r="DU32" s="58"/>
      <c r="DV32" s="53"/>
      <c r="DW32" s="58"/>
      <c r="DX32" s="52"/>
      <c r="DY32" s="52"/>
      <c r="DZ32" s="52"/>
      <c r="EA32" s="53"/>
      <c r="EB32" s="58"/>
      <c r="EC32" s="53"/>
      <c r="ED32" s="58"/>
      <c r="EE32" s="53"/>
      <c r="EF32" s="58"/>
      <c r="EG32" s="52"/>
      <c r="EH32" s="52"/>
      <c r="EI32" s="52"/>
      <c r="EJ32" s="53"/>
      <c r="EK32" s="58"/>
      <c r="EL32" s="53"/>
      <c r="EM32" s="58"/>
      <c r="EN32" s="53"/>
      <c r="EO32" s="58"/>
      <c r="EP32" s="52"/>
      <c r="EQ32" s="52"/>
      <c r="ER32" s="52"/>
      <c r="ES32" s="53"/>
      <c r="ET32" s="58"/>
      <c r="EU32" s="53"/>
      <c r="EV32" s="58"/>
      <c r="EW32" s="53"/>
      <c r="EX32" s="58"/>
      <c r="EY32" s="52"/>
      <c r="EZ32" s="52"/>
      <c r="FA32" s="52"/>
      <c r="FB32" s="53"/>
      <c r="FC32" s="58"/>
      <c r="FD32" s="53"/>
      <c r="FE32" s="58"/>
      <c r="FF32" s="53"/>
      <c r="FG32" s="58"/>
      <c r="FH32" s="55"/>
    </row>
    <row r="33" customFormat="false" ht="24.95" hidden="false" customHeight="true" outlineLevel="0" collapsed="false">
      <c r="A33" s="51" t="s">
        <v>54</v>
      </c>
      <c r="B33" s="52"/>
      <c r="C33" s="52"/>
      <c r="D33" s="52"/>
      <c r="E33" s="81" t="e">
        <f aca="false">VLOOKUP(E32,$E$45:$F$91,2)</f>
        <v>#N/A</v>
      </c>
      <c r="F33" s="58"/>
      <c r="G33" s="81" t="e">
        <f aca="false">VLOOKUP(G32,$E$45:$F$91,2)</f>
        <v>#N/A</v>
      </c>
      <c r="H33" s="58"/>
      <c r="I33" s="81" t="e">
        <f aca="false">VLOOKUP(I32,$E$45:$F$91,2)</f>
        <v>#N/A</v>
      </c>
      <c r="J33" s="58"/>
      <c r="K33" s="52"/>
      <c r="L33" s="52"/>
      <c r="M33" s="52"/>
      <c r="N33" s="81" t="e">
        <f aca="false">VLOOKUP(N32,$E$45:$F$91,2)</f>
        <v>#N/A</v>
      </c>
      <c r="O33" s="58"/>
      <c r="P33" s="81" t="e">
        <f aca="false">VLOOKUP(P32,$E$45:$F$91,2)</f>
        <v>#N/A</v>
      </c>
      <c r="Q33" s="58"/>
      <c r="R33" s="81" t="e">
        <f aca="false">VLOOKUP(R32,$E$45:$F$91,2)</f>
        <v>#N/A</v>
      </c>
      <c r="S33" s="58"/>
      <c r="T33" s="52"/>
      <c r="U33" s="52"/>
      <c r="V33" s="52"/>
      <c r="W33" s="81" t="e">
        <f aca="false">VLOOKUP(W32,$E$45:$F$91,2)</f>
        <v>#N/A</v>
      </c>
      <c r="X33" s="58"/>
      <c r="Y33" s="81" t="e">
        <f aca="false">VLOOKUP(Y32,$E$45:$F$91,2)</f>
        <v>#N/A</v>
      </c>
      <c r="Z33" s="58"/>
      <c r="AA33" s="81" t="e">
        <f aca="false">VLOOKUP(AA32,$E$45:$F$91,2)</f>
        <v>#N/A</v>
      </c>
      <c r="AB33" s="58"/>
      <c r="AC33" s="52"/>
      <c r="AD33" s="52"/>
      <c r="AE33" s="52"/>
      <c r="AF33" s="81" t="e">
        <f aca="false">VLOOKUP(AF32,$E$45:$F$91,2)</f>
        <v>#N/A</v>
      </c>
      <c r="AG33" s="58"/>
      <c r="AH33" s="81" t="e">
        <f aca="false">VLOOKUP(AH32,$E$45:$F$91,2)</f>
        <v>#N/A</v>
      </c>
      <c r="AI33" s="58"/>
      <c r="AJ33" s="81" t="e">
        <f aca="false">VLOOKUP(AJ32,$E$45:$F$91,2)</f>
        <v>#N/A</v>
      </c>
      <c r="AK33" s="58"/>
      <c r="AL33" s="52"/>
      <c r="AM33" s="52"/>
      <c r="AN33" s="52"/>
      <c r="AO33" s="81" t="e">
        <f aca="false">VLOOKUP(AO32,$E$45:$F$91,2)</f>
        <v>#N/A</v>
      </c>
      <c r="AP33" s="58"/>
      <c r="AQ33" s="81" t="e">
        <f aca="false">VLOOKUP(AQ32,$E$45:$F$91,2)</f>
        <v>#N/A</v>
      </c>
      <c r="AR33" s="58"/>
      <c r="AS33" s="81" t="e">
        <f aca="false">VLOOKUP(AS32,$E$45:$F$91,2)</f>
        <v>#N/A</v>
      </c>
      <c r="AT33" s="58"/>
      <c r="AU33" s="52"/>
      <c r="AV33" s="52"/>
      <c r="AW33" s="52"/>
      <c r="AX33" s="81" t="e">
        <f aca="false">VLOOKUP(AX32,$E$45:$F$91,2)</f>
        <v>#N/A</v>
      </c>
      <c r="AY33" s="58"/>
      <c r="AZ33" s="81" t="e">
        <f aca="false">VLOOKUP(AZ32,$E$45:$F$91,2)</f>
        <v>#N/A</v>
      </c>
      <c r="BA33" s="58"/>
      <c r="BB33" s="81" t="e">
        <f aca="false">VLOOKUP(BB32,$E$45:$F$91,2)</f>
        <v>#N/A</v>
      </c>
      <c r="BC33" s="58"/>
      <c r="BD33" s="52"/>
      <c r="BE33" s="52"/>
      <c r="BF33" s="52"/>
      <c r="BG33" s="81" t="e">
        <f aca="false">VLOOKUP(BG32,$E$45:$F$91,2)</f>
        <v>#N/A</v>
      </c>
      <c r="BH33" s="58"/>
      <c r="BI33" s="81" t="e">
        <f aca="false">VLOOKUP(BI32,$E$45:$F$91,2)</f>
        <v>#N/A</v>
      </c>
      <c r="BJ33" s="58"/>
      <c r="BK33" s="81" t="e">
        <f aca="false">VLOOKUP(BK32,$E$45:$F$91,2)</f>
        <v>#N/A</v>
      </c>
      <c r="BL33" s="58"/>
      <c r="BM33" s="52"/>
      <c r="BN33" s="52"/>
      <c r="BO33" s="52"/>
      <c r="BP33" s="81" t="e">
        <f aca="false">VLOOKUP(BP32,$E$45:$F$91,2)</f>
        <v>#N/A</v>
      </c>
      <c r="BQ33" s="58"/>
      <c r="BR33" s="81" t="e">
        <f aca="false">VLOOKUP(BR32,$E$45:$F$91,2)</f>
        <v>#N/A</v>
      </c>
      <c r="BS33" s="58"/>
      <c r="BT33" s="81" t="e">
        <f aca="false">VLOOKUP(BT32,$E$45:$F$91,2)</f>
        <v>#N/A</v>
      </c>
      <c r="BU33" s="58"/>
      <c r="BV33" s="52"/>
      <c r="BW33" s="52"/>
      <c r="BX33" s="52"/>
      <c r="BY33" s="81" t="e">
        <f aca="false">VLOOKUP(BY32,$E$45:$F$91,2)</f>
        <v>#N/A</v>
      </c>
      <c r="BZ33" s="58"/>
      <c r="CA33" s="81" t="e">
        <f aca="false">VLOOKUP(CA32,$E$45:$F$91,2)</f>
        <v>#N/A</v>
      </c>
      <c r="CB33" s="58"/>
      <c r="CC33" s="81" t="e">
        <f aca="false">VLOOKUP(CC32,$E$45:$F$91,2)</f>
        <v>#N/A</v>
      </c>
      <c r="CD33" s="58"/>
      <c r="CE33" s="52"/>
      <c r="CF33" s="52"/>
      <c r="CG33" s="52"/>
      <c r="CH33" s="81" t="e">
        <f aca="false">VLOOKUP(CH32,$E$45:$F$91,2)</f>
        <v>#N/A</v>
      </c>
      <c r="CI33" s="58"/>
      <c r="CJ33" s="81" t="e">
        <f aca="false">VLOOKUP(CJ32,$E$45:$F$91,2)</f>
        <v>#N/A</v>
      </c>
      <c r="CK33" s="58"/>
      <c r="CL33" s="81" t="e">
        <f aca="false">VLOOKUP(CL32,$E$45:$F$91,2)</f>
        <v>#N/A</v>
      </c>
      <c r="CM33" s="58"/>
      <c r="CN33" s="52"/>
      <c r="CO33" s="52"/>
      <c r="CP33" s="52"/>
      <c r="CQ33" s="81" t="e">
        <f aca="false">VLOOKUP(CQ32,$E$45:$F$91,2)</f>
        <v>#N/A</v>
      </c>
      <c r="CR33" s="58"/>
      <c r="CS33" s="81" t="e">
        <f aca="false">VLOOKUP(CS32,$E$45:$F$91,2)</f>
        <v>#N/A</v>
      </c>
      <c r="CT33" s="58"/>
      <c r="CU33" s="81" t="e">
        <f aca="false">VLOOKUP(CU32,$E$45:$F$91,2)</f>
        <v>#N/A</v>
      </c>
      <c r="CV33" s="58"/>
      <c r="CW33" s="52"/>
      <c r="CX33" s="52"/>
      <c r="CY33" s="52"/>
      <c r="CZ33" s="81" t="e">
        <f aca="false">VLOOKUP(CZ32,$E$45:$F$91,2)</f>
        <v>#N/A</v>
      </c>
      <c r="DA33" s="58"/>
      <c r="DB33" s="81" t="e">
        <f aca="false">VLOOKUP(DB32,$E$45:$F$91,2)</f>
        <v>#N/A</v>
      </c>
      <c r="DC33" s="58"/>
      <c r="DD33" s="81" t="e">
        <f aca="false">VLOOKUP(DD32,$E$45:$F$91,2)</f>
        <v>#N/A</v>
      </c>
      <c r="DE33" s="58"/>
      <c r="DF33" s="52"/>
      <c r="DG33" s="52"/>
      <c r="DH33" s="52"/>
      <c r="DI33" s="81" t="e">
        <f aca="false">VLOOKUP(DI32,$E$45:$F$91,2)</f>
        <v>#N/A</v>
      </c>
      <c r="DJ33" s="58"/>
      <c r="DK33" s="81" t="e">
        <f aca="false">VLOOKUP(DK32,$E$45:$F$91,2)</f>
        <v>#N/A</v>
      </c>
      <c r="DL33" s="58"/>
      <c r="DM33" s="81" t="e">
        <f aca="false">VLOOKUP(DM32,$E$45:$F$91,2)</f>
        <v>#N/A</v>
      </c>
      <c r="DN33" s="58"/>
      <c r="DO33" s="52"/>
      <c r="DP33" s="52"/>
      <c r="DQ33" s="52"/>
      <c r="DR33" s="81" t="e">
        <f aca="false">VLOOKUP(DR32,$E$45:$F$91,2)</f>
        <v>#N/A</v>
      </c>
      <c r="DS33" s="58"/>
      <c r="DT33" s="81" t="e">
        <f aca="false">VLOOKUP(DT32,$E$45:$F$91,2)</f>
        <v>#N/A</v>
      </c>
      <c r="DU33" s="58"/>
      <c r="DV33" s="81" t="e">
        <f aca="false">VLOOKUP(DV32,$E$45:$F$91,2)</f>
        <v>#N/A</v>
      </c>
      <c r="DW33" s="58"/>
      <c r="DX33" s="52"/>
      <c r="DY33" s="52"/>
      <c r="DZ33" s="52"/>
      <c r="EA33" s="81" t="e">
        <f aca="false">VLOOKUP(EA32,$E$45:$F$91,2)</f>
        <v>#N/A</v>
      </c>
      <c r="EB33" s="58"/>
      <c r="EC33" s="81" t="e">
        <f aca="false">VLOOKUP(EC32,$E$45:$F$91,2)</f>
        <v>#N/A</v>
      </c>
      <c r="ED33" s="58"/>
      <c r="EE33" s="81" t="e">
        <f aca="false">VLOOKUP(EE32,$E$45:$F$91,2)</f>
        <v>#N/A</v>
      </c>
      <c r="EF33" s="58"/>
      <c r="EG33" s="52"/>
      <c r="EH33" s="52"/>
      <c r="EI33" s="52"/>
      <c r="EJ33" s="81" t="e">
        <f aca="false">VLOOKUP(EJ32,$E$45:$F$91,2)</f>
        <v>#N/A</v>
      </c>
      <c r="EK33" s="58"/>
      <c r="EL33" s="81" t="e">
        <f aca="false">VLOOKUP(EL32,$E$45:$F$91,2)</f>
        <v>#N/A</v>
      </c>
      <c r="EM33" s="58"/>
      <c r="EN33" s="81" t="e">
        <f aca="false">VLOOKUP(EN32,$E$45:$F$91,2)</f>
        <v>#N/A</v>
      </c>
      <c r="EO33" s="58"/>
      <c r="EP33" s="52"/>
      <c r="EQ33" s="52"/>
      <c r="ER33" s="52"/>
      <c r="ES33" s="81" t="e">
        <f aca="false">VLOOKUP(ES32,$E$45:$F$91,2)</f>
        <v>#N/A</v>
      </c>
      <c r="ET33" s="58"/>
      <c r="EU33" s="81" t="e">
        <f aca="false">VLOOKUP(EU32,$E$45:$F$91,2)</f>
        <v>#N/A</v>
      </c>
      <c r="EV33" s="58"/>
      <c r="EW33" s="81" t="e">
        <f aca="false">VLOOKUP(EW32,$E$45:$F$91,2)</f>
        <v>#N/A</v>
      </c>
      <c r="EX33" s="58"/>
      <c r="EY33" s="52"/>
      <c r="EZ33" s="52"/>
      <c r="FA33" s="52"/>
      <c r="FB33" s="81" t="e">
        <f aca="false">VLOOKUP(FB32,$E$45:$F$91,2)</f>
        <v>#N/A</v>
      </c>
      <c r="FC33" s="58"/>
      <c r="FD33" s="81" t="e">
        <f aca="false">VLOOKUP(FD32,$E$45:$F$91,2)</f>
        <v>#N/A</v>
      </c>
      <c r="FE33" s="58"/>
      <c r="FF33" s="81" t="e">
        <f aca="false">VLOOKUP(FF32,$E$45:$F$91,2)</f>
        <v>#N/A</v>
      </c>
      <c r="FG33" s="58"/>
      <c r="FH33" s="55"/>
    </row>
    <row r="34" customFormat="false" ht="24.95" hidden="false" customHeight="true" outlineLevel="0" collapsed="false">
      <c r="A34" s="69" t="s">
        <v>35</v>
      </c>
      <c r="B34" s="70"/>
      <c r="C34" s="70"/>
      <c r="D34" s="70"/>
      <c r="E34" s="53"/>
      <c r="F34" s="82"/>
      <c r="G34" s="53"/>
      <c r="H34" s="82"/>
      <c r="I34" s="53"/>
      <c r="J34" s="82"/>
      <c r="K34" s="70"/>
      <c r="L34" s="70"/>
      <c r="M34" s="70"/>
      <c r="N34" s="53"/>
      <c r="O34" s="82"/>
      <c r="P34" s="53"/>
      <c r="Q34" s="82"/>
      <c r="R34" s="53"/>
      <c r="S34" s="82"/>
      <c r="T34" s="70"/>
      <c r="U34" s="70"/>
      <c r="V34" s="70"/>
      <c r="W34" s="53"/>
      <c r="X34" s="82"/>
      <c r="Y34" s="53"/>
      <c r="Z34" s="82"/>
      <c r="AA34" s="53"/>
      <c r="AB34" s="82"/>
      <c r="AC34" s="70"/>
      <c r="AD34" s="70"/>
      <c r="AE34" s="70"/>
      <c r="AF34" s="53"/>
      <c r="AG34" s="82"/>
      <c r="AH34" s="53"/>
      <c r="AI34" s="82"/>
      <c r="AJ34" s="53"/>
      <c r="AK34" s="82"/>
      <c r="AL34" s="70"/>
      <c r="AM34" s="70"/>
      <c r="AN34" s="70"/>
      <c r="AO34" s="53"/>
      <c r="AP34" s="82"/>
      <c r="AQ34" s="53"/>
      <c r="AR34" s="82"/>
      <c r="AS34" s="53"/>
      <c r="AT34" s="82"/>
      <c r="AU34" s="70"/>
      <c r="AV34" s="70"/>
      <c r="AW34" s="70"/>
      <c r="AX34" s="53"/>
      <c r="AY34" s="82"/>
      <c r="AZ34" s="53"/>
      <c r="BA34" s="82"/>
      <c r="BB34" s="53"/>
      <c r="BC34" s="82"/>
      <c r="BD34" s="70"/>
      <c r="BE34" s="70"/>
      <c r="BF34" s="70"/>
      <c r="BG34" s="53"/>
      <c r="BH34" s="82"/>
      <c r="BI34" s="53"/>
      <c r="BJ34" s="82"/>
      <c r="BK34" s="53"/>
      <c r="BL34" s="82"/>
      <c r="BM34" s="70"/>
      <c r="BN34" s="70"/>
      <c r="BO34" s="70"/>
      <c r="BP34" s="53"/>
      <c r="BQ34" s="82"/>
      <c r="BR34" s="53"/>
      <c r="BS34" s="82"/>
      <c r="BT34" s="53"/>
      <c r="BU34" s="82"/>
      <c r="BV34" s="70"/>
      <c r="BW34" s="70"/>
      <c r="BX34" s="70"/>
      <c r="BY34" s="53"/>
      <c r="BZ34" s="82"/>
      <c r="CA34" s="53"/>
      <c r="CB34" s="82"/>
      <c r="CC34" s="53"/>
      <c r="CD34" s="82"/>
      <c r="CE34" s="70"/>
      <c r="CF34" s="70"/>
      <c r="CG34" s="70"/>
      <c r="CH34" s="53"/>
      <c r="CI34" s="82"/>
      <c r="CJ34" s="53"/>
      <c r="CK34" s="82"/>
      <c r="CL34" s="53"/>
      <c r="CM34" s="82"/>
      <c r="CN34" s="70"/>
      <c r="CO34" s="70"/>
      <c r="CP34" s="70"/>
      <c r="CQ34" s="53"/>
      <c r="CR34" s="82"/>
      <c r="CS34" s="53"/>
      <c r="CT34" s="82"/>
      <c r="CU34" s="53"/>
      <c r="CV34" s="82"/>
      <c r="CW34" s="70"/>
      <c r="CX34" s="70"/>
      <c r="CY34" s="70"/>
      <c r="CZ34" s="53"/>
      <c r="DA34" s="82"/>
      <c r="DB34" s="53"/>
      <c r="DC34" s="82"/>
      <c r="DD34" s="53"/>
      <c r="DE34" s="82"/>
      <c r="DF34" s="70"/>
      <c r="DG34" s="70"/>
      <c r="DH34" s="70"/>
      <c r="DI34" s="53"/>
      <c r="DJ34" s="82"/>
      <c r="DK34" s="53"/>
      <c r="DL34" s="82"/>
      <c r="DM34" s="53"/>
      <c r="DN34" s="82"/>
      <c r="DO34" s="70"/>
      <c r="DP34" s="70"/>
      <c r="DQ34" s="70"/>
      <c r="DR34" s="53"/>
      <c r="DS34" s="82"/>
      <c r="DT34" s="53"/>
      <c r="DU34" s="82"/>
      <c r="DV34" s="53"/>
      <c r="DW34" s="82"/>
      <c r="DX34" s="70"/>
      <c r="DY34" s="70"/>
      <c r="DZ34" s="70"/>
      <c r="EA34" s="53"/>
      <c r="EB34" s="82"/>
      <c r="EC34" s="53"/>
      <c r="ED34" s="82"/>
      <c r="EE34" s="53"/>
      <c r="EF34" s="82"/>
      <c r="EG34" s="70"/>
      <c r="EH34" s="70"/>
      <c r="EI34" s="70"/>
      <c r="EJ34" s="53"/>
      <c r="EK34" s="82"/>
      <c r="EL34" s="53"/>
      <c r="EM34" s="82"/>
      <c r="EN34" s="53"/>
      <c r="EO34" s="82"/>
      <c r="EP34" s="70"/>
      <c r="EQ34" s="70"/>
      <c r="ER34" s="70"/>
      <c r="ES34" s="53"/>
      <c r="ET34" s="82"/>
      <c r="EU34" s="53"/>
      <c r="EV34" s="82"/>
      <c r="EW34" s="53"/>
      <c r="EX34" s="82"/>
      <c r="EY34" s="70"/>
      <c r="EZ34" s="70"/>
      <c r="FA34" s="70"/>
      <c r="FB34" s="53"/>
      <c r="FC34" s="82"/>
      <c r="FD34" s="53"/>
      <c r="FE34" s="82"/>
      <c r="FF34" s="53"/>
      <c r="FG34" s="82"/>
      <c r="FH34" s="71"/>
    </row>
    <row r="35" customFormat="false" ht="24.95" hidden="false" customHeight="true" outlineLevel="0" collapsed="false">
      <c r="A35" s="51" t="s">
        <v>34</v>
      </c>
      <c r="B35" s="52"/>
      <c r="C35" s="52"/>
      <c r="D35" s="52"/>
      <c r="E35" s="53"/>
      <c r="F35" s="58"/>
      <c r="G35" s="53"/>
      <c r="H35" s="58"/>
      <c r="I35" s="53"/>
      <c r="J35" s="58"/>
      <c r="K35" s="52"/>
      <c r="L35" s="52"/>
      <c r="M35" s="52"/>
      <c r="N35" s="53"/>
      <c r="O35" s="58"/>
      <c r="P35" s="53"/>
      <c r="Q35" s="58"/>
      <c r="R35" s="53"/>
      <c r="S35" s="58"/>
      <c r="T35" s="52"/>
      <c r="U35" s="52"/>
      <c r="V35" s="52"/>
      <c r="W35" s="53"/>
      <c r="X35" s="58"/>
      <c r="Y35" s="53"/>
      <c r="Z35" s="58"/>
      <c r="AA35" s="53"/>
      <c r="AB35" s="58"/>
      <c r="AC35" s="52"/>
      <c r="AD35" s="52"/>
      <c r="AE35" s="52"/>
      <c r="AF35" s="53"/>
      <c r="AG35" s="58"/>
      <c r="AH35" s="53"/>
      <c r="AI35" s="58"/>
      <c r="AJ35" s="53"/>
      <c r="AK35" s="58"/>
      <c r="AL35" s="52"/>
      <c r="AM35" s="52"/>
      <c r="AN35" s="52"/>
      <c r="AO35" s="53"/>
      <c r="AP35" s="58"/>
      <c r="AQ35" s="53"/>
      <c r="AR35" s="58"/>
      <c r="AS35" s="53"/>
      <c r="AT35" s="58"/>
      <c r="AU35" s="52"/>
      <c r="AV35" s="52"/>
      <c r="AW35" s="52"/>
      <c r="AX35" s="53"/>
      <c r="AY35" s="58"/>
      <c r="AZ35" s="53"/>
      <c r="BA35" s="58"/>
      <c r="BB35" s="53"/>
      <c r="BC35" s="58"/>
      <c r="BD35" s="52"/>
      <c r="BE35" s="52"/>
      <c r="BF35" s="52"/>
      <c r="BG35" s="53"/>
      <c r="BH35" s="58"/>
      <c r="BI35" s="53"/>
      <c r="BJ35" s="58"/>
      <c r="BK35" s="53"/>
      <c r="BL35" s="58"/>
      <c r="BM35" s="52"/>
      <c r="BN35" s="52"/>
      <c r="BO35" s="52"/>
      <c r="BP35" s="53"/>
      <c r="BQ35" s="58"/>
      <c r="BR35" s="53"/>
      <c r="BS35" s="58"/>
      <c r="BT35" s="53"/>
      <c r="BU35" s="58"/>
      <c r="BV35" s="52"/>
      <c r="BW35" s="52"/>
      <c r="BX35" s="52"/>
      <c r="BY35" s="53"/>
      <c r="BZ35" s="58"/>
      <c r="CA35" s="53"/>
      <c r="CB35" s="58"/>
      <c r="CC35" s="53"/>
      <c r="CD35" s="58"/>
      <c r="CE35" s="52"/>
      <c r="CF35" s="52"/>
      <c r="CG35" s="52"/>
      <c r="CH35" s="53"/>
      <c r="CI35" s="58"/>
      <c r="CJ35" s="53"/>
      <c r="CK35" s="58"/>
      <c r="CL35" s="53"/>
      <c r="CM35" s="58"/>
      <c r="CN35" s="52"/>
      <c r="CO35" s="52"/>
      <c r="CP35" s="52"/>
      <c r="CQ35" s="53"/>
      <c r="CR35" s="58"/>
      <c r="CS35" s="53"/>
      <c r="CT35" s="58"/>
      <c r="CU35" s="53"/>
      <c r="CV35" s="58"/>
      <c r="CW35" s="52"/>
      <c r="CX35" s="52"/>
      <c r="CY35" s="52"/>
      <c r="CZ35" s="53"/>
      <c r="DA35" s="58"/>
      <c r="DB35" s="53"/>
      <c r="DC35" s="58"/>
      <c r="DD35" s="53"/>
      <c r="DE35" s="58"/>
      <c r="DF35" s="52"/>
      <c r="DG35" s="52"/>
      <c r="DH35" s="52"/>
      <c r="DI35" s="53"/>
      <c r="DJ35" s="58"/>
      <c r="DK35" s="53"/>
      <c r="DL35" s="58"/>
      <c r="DM35" s="53"/>
      <c r="DN35" s="58"/>
      <c r="DO35" s="52"/>
      <c r="DP35" s="52"/>
      <c r="DQ35" s="52"/>
      <c r="DR35" s="53"/>
      <c r="DS35" s="58"/>
      <c r="DT35" s="53"/>
      <c r="DU35" s="58"/>
      <c r="DV35" s="53"/>
      <c r="DW35" s="58"/>
      <c r="DX35" s="52"/>
      <c r="DY35" s="52"/>
      <c r="DZ35" s="52"/>
      <c r="EA35" s="53"/>
      <c r="EB35" s="58"/>
      <c r="EC35" s="53"/>
      <c r="ED35" s="58"/>
      <c r="EE35" s="53"/>
      <c r="EF35" s="58"/>
      <c r="EG35" s="52"/>
      <c r="EH35" s="52"/>
      <c r="EI35" s="52"/>
      <c r="EJ35" s="53"/>
      <c r="EK35" s="58"/>
      <c r="EL35" s="53"/>
      <c r="EM35" s="58"/>
      <c r="EN35" s="53"/>
      <c r="EO35" s="58"/>
      <c r="EP35" s="52"/>
      <c r="EQ35" s="52"/>
      <c r="ER35" s="52"/>
      <c r="ES35" s="53"/>
      <c r="ET35" s="58"/>
      <c r="EU35" s="53"/>
      <c r="EV35" s="58"/>
      <c r="EW35" s="53"/>
      <c r="EX35" s="58"/>
      <c r="EY35" s="52"/>
      <c r="EZ35" s="52"/>
      <c r="FA35" s="52"/>
      <c r="FB35" s="53"/>
      <c r="FC35" s="58"/>
      <c r="FD35" s="53"/>
      <c r="FE35" s="58"/>
      <c r="FF35" s="53"/>
      <c r="FG35" s="58"/>
      <c r="FH35" s="55"/>
    </row>
    <row r="36" customFormat="false" ht="24.95" hidden="false" customHeight="true" outlineLevel="0" collapsed="false">
      <c r="A36" s="51" t="s">
        <v>36</v>
      </c>
      <c r="B36" s="52"/>
      <c r="C36" s="52"/>
      <c r="D36" s="52"/>
      <c r="E36" s="53"/>
      <c r="F36" s="58"/>
      <c r="G36" s="53"/>
      <c r="H36" s="58"/>
      <c r="I36" s="53"/>
      <c r="J36" s="58"/>
      <c r="K36" s="52"/>
      <c r="L36" s="52"/>
      <c r="M36" s="52"/>
      <c r="N36" s="53"/>
      <c r="O36" s="58"/>
      <c r="P36" s="53"/>
      <c r="Q36" s="58"/>
      <c r="R36" s="53"/>
      <c r="S36" s="58"/>
      <c r="T36" s="52"/>
      <c r="U36" s="52"/>
      <c r="V36" s="52"/>
      <c r="W36" s="53"/>
      <c r="X36" s="58"/>
      <c r="Y36" s="53"/>
      <c r="Z36" s="58"/>
      <c r="AA36" s="53"/>
      <c r="AB36" s="58"/>
      <c r="AC36" s="52"/>
      <c r="AD36" s="52"/>
      <c r="AE36" s="52"/>
      <c r="AF36" s="53"/>
      <c r="AG36" s="58"/>
      <c r="AH36" s="53"/>
      <c r="AI36" s="58"/>
      <c r="AJ36" s="53"/>
      <c r="AK36" s="58"/>
      <c r="AL36" s="52"/>
      <c r="AM36" s="52"/>
      <c r="AN36" s="52"/>
      <c r="AO36" s="53"/>
      <c r="AP36" s="58"/>
      <c r="AQ36" s="53"/>
      <c r="AR36" s="58"/>
      <c r="AS36" s="53"/>
      <c r="AT36" s="58"/>
      <c r="AU36" s="52"/>
      <c r="AV36" s="52"/>
      <c r="AW36" s="52"/>
      <c r="AX36" s="53"/>
      <c r="AY36" s="58"/>
      <c r="AZ36" s="53"/>
      <c r="BA36" s="58"/>
      <c r="BB36" s="53"/>
      <c r="BC36" s="58"/>
      <c r="BD36" s="52"/>
      <c r="BE36" s="52"/>
      <c r="BF36" s="52"/>
      <c r="BG36" s="53"/>
      <c r="BH36" s="58"/>
      <c r="BI36" s="53"/>
      <c r="BJ36" s="58"/>
      <c r="BK36" s="53"/>
      <c r="BL36" s="58"/>
      <c r="BM36" s="52"/>
      <c r="BN36" s="52"/>
      <c r="BO36" s="52"/>
      <c r="BP36" s="53"/>
      <c r="BQ36" s="58"/>
      <c r="BR36" s="53"/>
      <c r="BS36" s="58"/>
      <c r="BT36" s="53"/>
      <c r="BU36" s="58"/>
      <c r="BV36" s="52"/>
      <c r="BW36" s="52"/>
      <c r="BX36" s="52"/>
      <c r="BY36" s="53"/>
      <c r="BZ36" s="58"/>
      <c r="CA36" s="53"/>
      <c r="CB36" s="58"/>
      <c r="CC36" s="53"/>
      <c r="CD36" s="58"/>
      <c r="CE36" s="52"/>
      <c r="CF36" s="52"/>
      <c r="CG36" s="52"/>
      <c r="CH36" s="53"/>
      <c r="CI36" s="58"/>
      <c r="CJ36" s="53"/>
      <c r="CK36" s="58"/>
      <c r="CL36" s="53"/>
      <c r="CM36" s="58"/>
      <c r="CN36" s="52"/>
      <c r="CO36" s="52"/>
      <c r="CP36" s="52"/>
      <c r="CQ36" s="53"/>
      <c r="CR36" s="58"/>
      <c r="CS36" s="53"/>
      <c r="CT36" s="58"/>
      <c r="CU36" s="53"/>
      <c r="CV36" s="58"/>
      <c r="CW36" s="52"/>
      <c r="CX36" s="52"/>
      <c r="CY36" s="52"/>
      <c r="CZ36" s="53"/>
      <c r="DA36" s="58"/>
      <c r="DB36" s="53"/>
      <c r="DC36" s="58"/>
      <c r="DD36" s="53"/>
      <c r="DE36" s="58"/>
      <c r="DF36" s="52"/>
      <c r="DG36" s="52"/>
      <c r="DH36" s="52"/>
      <c r="DI36" s="53"/>
      <c r="DJ36" s="58"/>
      <c r="DK36" s="53"/>
      <c r="DL36" s="58"/>
      <c r="DM36" s="53"/>
      <c r="DN36" s="58"/>
      <c r="DO36" s="52"/>
      <c r="DP36" s="52"/>
      <c r="DQ36" s="52"/>
      <c r="DR36" s="53"/>
      <c r="DS36" s="58"/>
      <c r="DT36" s="53"/>
      <c r="DU36" s="58"/>
      <c r="DV36" s="53"/>
      <c r="DW36" s="58"/>
      <c r="DX36" s="52"/>
      <c r="DY36" s="52"/>
      <c r="DZ36" s="52"/>
      <c r="EA36" s="53"/>
      <c r="EB36" s="58"/>
      <c r="EC36" s="53"/>
      <c r="ED36" s="58"/>
      <c r="EE36" s="53"/>
      <c r="EF36" s="58"/>
      <c r="EG36" s="52"/>
      <c r="EH36" s="52"/>
      <c r="EI36" s="52"/>
      <c r="EJ36" s="53"/>
      <c r="EK36" s="58"/>
      <c r="EL36" s="53"/>
      <c r="EM36" s="58"/>
      <c r="EN36" s="53"/>
      <c r="EO36" s="58"/>
      <c r="EP36" s="52"/>
      <c r="EQ36" s="52"/>
      <c r="ER36" s="52"/>
      <c r="ES36" s="53"/>
      <c r="ET36" s="58"/>
      <c r="EU36" s="53"/>
      <c r="EV36" s="58"/>
      <c r="EW36" s="53"/>
      <c r="EX36" s="58"/>
      <c r="EY36" s="52"/>
      <c r="EZ36" s="52"/>
      <c r="FA36" s="52"/>
      <c r="FB36" s="53"/>
      <c r="FC36" s="58"/>
      <c r="FD36" s="53"/>
      <c r="FE36" s="58"/>
      <c r="FF36" s="53"/>
      <c r="FG36" s="58"/>
      <c r="FH36" s="55"/>
    </row>
    <row r="37" customFormat="false" ht="24.95" hidden="false" customHeight="true" outlineLevel="0" collapsed="false">
      <c r="A37" s="51" t="s">
        <v>38</v>
      </c>
      <c r="B37" s="83"/>
      <c r="C37" s="83"/>
      <c r="D37" s="83"/>
      <c r="E37" s="53"/>
      <c r="F37" s="58"/>
      <c r="G37" s="53"/>
      <c r="H37" s="58"/>
      <c r="I37" s="53"/>
      <c r="J37" s="84"/>
      <c r="K37" s="83"/>
      <c r="L37" s="83"/>
      <c r="M37" s="83"/>
      <c r="N37" s="53"/>
      <c r="O37" s="58"/>
      <c r="P37" s="53"/>
      <c r="Q37" s="58"/>
      <c r="R37" s="53"/>
      <c r="S37" s="84"/>
      <c r="T37" s="83"/>
      <c r="U37" s="83"/>
      <c r="V37" s="83"/>
      <c r="W37" s="53"/>
      <c r="X37" s="58"/>
      <c r="Y37" s="53"/>
      <c r="Z37" s="58"/>
      <c r="AA37" s="53"/>
      <c r="AB37" s="84"/>
      <c r="AC37" s="83"/>
      <c r="AD37" s="83"/>
      <c r="AE37" s="83"/>
      <c r="AF37" s="53"/>
      <c r="AG37" s="58"/>
      <c r="AH37" s="53"/>
      <c r="AI37" s="58"/>
      <c r="AJ37" s="53"/>
      <c r="AK37" s="84"/>
      <c r="AL37" s="83"/>
      <c r="AM37" s="83"/>
      <c r="AN37" s="83"/>
      <c r="AO37" s="53"/>
      <c r="AP37" s="58"/>
      <c r="AQ37" s="53"/>
      <c r="AR37" s="58"/>
      <c r="AS37" s="53"/>
      <c r="AT37" s="84"/>
      <c r="AU37" s="83"/>
      <c r="AV37" s="83"/>
      <c r="AW37" s="83"/>
      <c r="AX37" s="53"/>
      <c r="AY37" s="58"/>
      <c r="AZ37" s="53"/>
      <c r="BA37" s="58"/>
      <c r="BB37" s="53"/>
      <c r="BC37" s="84"/>
      <c r="BD37" s="83"/>
      <c r="BE37" s="83"/>
      <c r="BF37" s="83"/>
      <c r="BG37" s="53"/>
      <c r="BH37" s="58"/>
      <c r="BI37" s="53"/>
      <c r="BJ37" s="58"/>
      <c r="BK37" s="53"/>
      <c r="BL37" s="84"/>
      <c r="BM37" s="83"/>
      <c r="BN37" s="83"/>
      <c r="BO37" s="83"/>
      <c r="BP37" s="53"/>
      <c r="BQ37" s="58"/>
      <c r="BR37" s="53"/>
      <c r="BS37" s="58"/>
      <c r="BT37" s="53"/>
      <c r="BU37" s="84"/>
      <c r="BV37" s="83"/>
      <c r="BW37" s="83"/>
      <c r="BX37" s="83"/>
      <c r="BY37" s="53"/>
      <c r="BZ37" s="58"/>
      <c r="CA37" s="53"/>
      <c r="CB37" s="58"/>
      <c r="CC37" s="53"/>
      <c r="CD37" s="84"/>
      <c r="CE37" s="83"/>
      <c r="CF37" s="83"/>
      <c r="CG37" s="83"/>
      <c r="CH37" s="53"/>
      <c r="CI37" s="58"/>
      <c r="CJ37" s="53"/>
      <c r="CK37" s="58"/>
      <c r="CL37" s="53"/>
      <c r="CM37" s="84"/>
      <c r="CN37" s="83"/>
      <c r="CO37" s="83"/>
      <c r="CP37" s="83"/>
      <c r="CQ37" s="53"/>
      <c r="CR37" s="58"/>
      <c r="CS37" s="53"/>
      <c r="CT37" s="58"/>
      <c r="CU37" s="53"/>
      <c r="CV37" s="84"/>
      <c r="CW37" s="83"/>
      <c r="CX37" s="83"/>
      <c r="CY37" s="83"/>
      <c r="CZ37" s="53"/>
      <c r="DA37" s="58"/>
      <c r="DB37" s="53"/>
      <c r="DC37" s="58"/>
      <c r="DD37" s="53"/>
      <c r="DE37" s="84"/>
      <c r="DF37" s="83"/>
      <c r="DG37" s="83"/>
      <c r="DH37" s="83"/>
      <c r="DI37" s="53"/>
      <c r="DJ37" s="58"/>
      <c r="DK37" s="53"/>
      <c r="DL37" s="58"/>
      <c r="DM37" s="53"/>
      <c r="DN37" s="84"/>
      <c r="DO37" s="83"/>
      <c r="DP37" s="83"/>
      <c r="DQ37" s="83"/>
      <c r="DR37" s="53"/>
      <c r="DS37" s="58"/>
      <c r="DT37" s="53"/>
      <c r="DU37" s="58"/>
      <c r="DV37" s="53"/>
      <c r="DW37" s="84"/>
      <c r="DX37" s="83"/>
      <c r="DY37" s="83"/>
      <c r="DZ37" s="83"/>
      <c r="EA37" s="53"/>
      <c r="EB37" s="58"/>
      <c r="EC37" s="53"/>
      <c r="ED37" s="58"/>
      <c r="EE37" s="53"/>
      <c r="EF37" s="84"/>
      <c r="EG37" s="83"/>
      <c r="EH37" s="83"/>
      <c r="EI37" s="83"/>
      <c r="EJ37" s="53"/>
      <c r="EK37" s="58"/>
      <c r="EL37" s="53"/>
      <c r="EM37" s="58"/>
      <c r="EN37" s="53"/>
      <c r="EO37" s="84"/>
      <c r="EP37" s="83"/>
      <c r="EQ37" s="83"/>
      <c r="ER37" s="83"/>
      <c r="ES37" s="53"/>
      <c r="ET37" s="58"/>
      <c r="EU37" s="53"/>
      <c r="EV37" s="58"/>
      <c r="EW37" s="53"/>
      <c r="EX37" s="84"/>
      <c r="EY37" s="83"/>
      <c r="EZ37" s="83"/>
      <c r="FA37" s="83"/>
      <c r="FB37" s="53"/>
      <c r="FC37" s="58"/>
      <c r="FD37" s="53"/>
      <c r="FE37" s="58"/>
      <c r="FF37" s="53"/>
      <c r="FG37" s="84"/>
      <c r="FH37" s="75"/>
    </row>
    <row r="38" customFormat="false" ht="24.95" hidden="false" customHeight="true" outlineLevel="0" collapsed="false">
      <c r="A38" s="57" t="s">
        <v>40</v>
      </c>
      <c r="B38" s="83"/>
      <c r="C38" s="83"/>
      <c r="D38" s="83"/>
      <c r="E38" s="84" t="e">
        <f aca="false">SUM(E29:E37)</f>
        <v>#N/A</v>
      </c>
      <c r="F38" s="84"/>
      <c r="G38" s="84" t="e">
        <f aca="false">SUM(G29:G37)</f>
        <v>#N/A</v>
      </c>
      <c r="H38" s="84"/>
      <c r="I38" s="84" t="e">
        <f aca="false">SUM(I29:I37)</f>
        <v>#N/A</v>
      </c>
      <c r="J38" s="84"/>
      <c r="K38" s="83"/>
      <c r="L38" s="83"/>
      <c r="M38" s="83"/>
      <c r="N38" s="84" t="e">
        <f aca="false">SUM(N29:N37)</f>
        <v>#N/A</v>
      </c>
      <c r="O38" s="84"/>
      <c r="P38" s="84" t="e">
        <f aca="false">SUM(P29:P37)</f>
        <v>#N/A</v>
      </c>
      <c r="Q38" s="84"/>
      <c r="R38" s="84" t="e">
        <f aca="false">SUM(R29:R37)</f>
        <v>#N/A</v>
      </c>
      <c r="S38" s="84"/>
      <c r="T38" s="83"/>
      <c r="U38" s="83"/>
      <c r="V38" s="83"/>
      <c r="W38" s="84" t="e">
        <f aca="false">SUM(W29:W37)</f>
        <v>#N/A</v>
      </c>
      <c r="X38" s="84"/>
      <c r="Y38" s="84" t="e">
        <f aca="false">SUM(Y29:Y37)</f>
        <v>#N/A</v>
      </c>
      <c r="Z38" s="84"/>
      <c r="AA38" s="84" t="e">
        <f aca="false">SUM(AA29:AA37)</f>
        <v>#N/A</v>
      </c>
      <c r="AB38" s="84"/>
      <c r="AC38" s="83"/>
      <c r="AD38" s="83"/>
      <c r="AE38" s="83"/>
      <c r="AF38" s="84" t="e">
        <f aca="false">SUM(AF29:AF37)</f>
        <v>#N/A</v>
      </c>
      <c r="AG38" s="84"/>
      <c r="AH38" s="84" t="e">
        <f aca="false">SUM(AH29:AH37)</f>
        <v>#N/A</v>
      </c>
      <c r="AI38" s="84"/>
      <c r="AJ38" s="84" t="e">
        <f aca="false">SUM(AJ29:AJ37)</f>
        <v>#N/A</v>
      </c>
      <c r="AK38" s="84"/>
      <c r="AL38" s="83"/>
      <c r="AM38" s="83"/>
      <c r="AN38" s="83"/>
      <c r="AO38" s="84" t="e">
        <f aca="false">SUM(AO29:AO37)</f>
        <v>#N/A</v>
      </c>
      <c r="AP38" s="84"/>
      <c r="AQ38" s="84" t="e">
        <f aca="false">SUM(AQ29:AQ37)</f>
        <v>#N/A</v>
      </c>
      <c r="AR38" s="84"/>
      <c r="AS38" s="84" t="e">
        <f aca="false">SUM(AS29:AS37)</f>
        <v>#N/A</v>
      </c>
      <c r="AT38" s="84"/>
      <c r="AU38" s="83"/>
      <c r="AV38" s="83"/>
      <c r="AW38" s="83"/>
      <c r="AX38" s="84" t="e">
        <f aca="false">SUM(AX29:AX37)</f>
        <v>#N/A</v>
      </c>
      <c r="AY38" s="84"/>
      <c r="AZ38" s="84" t="e">
        <f aca="false">SUM(AZ29:AZ37)</f>
        <v>#N/A</v>
      </c>
      <c r="BA38" s="84"/>
      <c r="BB38" s="84" t="e">
        <f aca="false">SUM(BB29:BB37)</f>
        <v>#N/A</v>
      </c>
      <c r="BC38" s="84"/>
      <c r="BD38" s="83"/>
      <c r="BE38" s="83"/>
      <c r="BF38" s="83"/>
      <c r="BG38" s="84" t="e">
        <f aca="false">SUM(BG29:BG37)</f>
        <v>#N/A</v>
      </c>
      <c r="BH38" s="84"/>
      <c r="BI38" s="84" t="e">
        <f aca="false">SUM(BI29:BI37)</f>
        <v>#N/A</v>
      </c>
      <c r="BJ38" s="84"/>
      <c r="BK38" s="84" t="e">
        <f aca="false">SUM(BK29:BK37)</f>
        <v>#N/A</v>
      </c>
      <c r="BL38" s="84"/>
      <c r="BM38" s="83"/>
      <c r="BN38" s="83"/>
      <c r="BO38" s="83"/>
      <c r="BP38" s="84" t="e">
        <f aca="false">SUM(BP29:BP37)</f>
        <v>#N/A</v>
      </c>
      <c r="BQ38" s="84"/>
      <c r="BR38" s="84" t="e">
        <f aca="false">SUM(BR29:BR37)</f>
        <v>#N/A</v>
      </c>
      <c r="BS38" s="84"/>
      <c r="BT38" s="84" t="e">
        <f aca="false">SUM(BT29:BT37)</f>
        <v>#N/A</v>
      </c>
      <c r="BU38" s="84"/>
      <c r="BV38" s="83"/>
      <c r="BW38" s="83"/>
      <c r="BX38" s="83"/>
      <c r="BY38" s="84" t="e">
        <f aca="false">SUM(BY29:BY37)</f>
        <v>#N/A</v>
      </c>
      <c r="BZ38" s="84"/>
      <c r="CA38" s="84" t="e">
        <f aca="false">SUM(CA29:CA37)</f>
        <v>#N/A</v>
      </c>
      <c r="CB38" s="84"/>
      <c r="CC38" s="84" t="e">
        <f aca="false">SUM(CC29:CC37)</f>
        <v>#N/A</v>
      </c>
      <c r="CD38" s="84"/>
      <c r="CE38" s="83"/>
      <c r="CF38" s="83"/>
      <c r="CG38" s="83"/>
      <c r="CH38" s="84" t="e">
        <f aca="false">SUM(CH29:CH37)</f>
        <v>#N/A</v>
      </c>
      <c r="CI38" s="84"/>
      <c r="CJ38" s="84" t="e">
        <f aca="false">SUM(CJ29:CJ37)</f>
        <v>#N/A</v>
      </c>
      <c r="CK38" s="84"/>
      <c r="CL38" s="84" t="e">
        <f aca="false">SUM(CL29:CL37)</f>
        <v>#N/A</v>
      </c>
      <c r="CM38" s="84"/>
      <c r="CN38" s="83"/>
      <c r="CO38" s="83"/>
      <c r="CP38" s="83"/>
      <c r="CQ38" s="84" t="e">
        <f aca="false">SUM(CQ29:CQ37)</f>
        <v>#N/A</v>
      </c>
      <c r="CR38" s="84"/>
      <c r="CS38" s="84" t="e">
        <f aca="false">SUM(CS29:CS37)</f>
        <v>#N/A</v>
      </c>
      <c r="CT38" s="84"/>
      <c r="CU38" s="84" t="e">
        <f aca="false">SUM(CU29:CU37)</f>
        <v>#N/A</v>
      </c>
      <c r="CV38" s="84"/>
      <c r="CW38" s="83"/>
      <c r="CX38" s="83"/>
      <c r="CY38" s="83"/>
      <c r="CZ38" s="84" t="e">
        <f aca="false">SUM(CZ29:CZ37)</f>
        <v>#N/A</v>
      </c>
      <c r="DA38" s="84"/>
      <c r="DB38" s="84" t="e">
        <f aca="false">SUM(DB29:DB37)</f>
        <v>#N/A</v>
      </c>
      <c r="DC38" s="84"/>
      <c r="DD38" s="84" t="e">
        <f aca="false">SUM(DD29:DD37)</f>
        <v>#N/A</v>
      </c>
      <c r="DE38" s="84"/>
      <c r="DF38" s="83"/>
      <c r="DG38" s="83"/>
      <c r="DH38" s="83"/>
      <c r="DI38" s="84" t="e">
        <f aca="false">SUM(DI29:DI37)</f>
        <v>#N/A</v>
      </c>
      <c r="DJ38" s="84"/>
      <c r="DK38" s="84" t="e">
        <f aca="false">SUM(DK29:DK37)</f>
        <v>#N/A</v>
      </c>
      <c r="DL38" s="84"/>
      <c r="DM38" s="84" t="e">
        <f aca="false">SUM(DM29:DM37)</f>
        <v>#N/A</v>
      </c>
      <c r="DN38" s="84"/>
      <c r="DO38" s="83"/>
      <c r="DP38" s="83"/>
      <c r="DQ38" s="83"/>
      <c r="DR38" s="84" t="e">
        <f aca="false">SUM(DR29:DR37)</f>
        <v>#N/A</v>
      </c>
      <c r="DS38" s="84"/>
      <c r="DT38" s="84" t="e">
        <f aca="false">SUM(DT29:DT37)</f>
        <v>#N/A</v>
      </c>
      <c r="DU38" s="84"/>
      <c r="DV38" s="84" t="e">
        <f aca="false">SUM(DV29:DV37)</f>
        <v>#N/A</v>
      </c>
      <c r="DW38" s="84"/>
      <c r="DX38" s="83"/>
      <c r="DY38" s="83"/>
      <c r="DZ38" s="83"/>
      <c r="EA38" s="84" t="e">
        <f aca="false">SUM(EA29:EA37)</f>
        <v>#N/A</v>
      </c>
      <c r="EB38" s="84"/>
      <c r="EC38" s="84" t="e">
        <f aca="false">SUM(EC29:EC37)</f>
        <v>#N/A</v>
      </c>
      <c r="ED38" s="84"/>
      <c r="EE38" s="84" t="e">
        <f aca="false">SUM(EE29:EE37)</f>
        <v>#N/A</v>
      </c>
      <c r="EF38" s="84"/>
      <c r="EG38" s="83"/>
      <c r="EH38" s="83"/>
      <c r="EI38" s="83"/>
      <c r="EJ38" s="84" t="e">
        <f aca="false">SUM(EJ29:EJ37)</f>
        <v>#N/A</v>
      </c>
      <c r="EK38" s="84"/>
      <c r="EL38" s="84" t="e">
        <f aca="false">SUM(EL29:EL37)</f>
        <v>#N/A</v>
      </c>
      <c r="EM38" s="84"/>
      <c r="EN38" s="84" t="e">
        <f aca="false">SUM(EN29:EN37)</f>
        <v>#N/A</v>
      </c>
      <c r="EO38" s="84"/>
      <c r="EP38" s="83"/>
      <c r="EQ38" s="83"/>
      <c r="ER38" s="83"/>
      <c r="ES38" s="84" t="e">
        <f aca="false">SUM(ES29:ES37)</f>
        <v>#N/A</v>
      </c>
      <c r="ET38" s="84"/>
      <c r="EU38" s="84" t="e">
        <f aca="false">SUM(EU29:EU37)</f>
        <v>#N/A</v>
      </c>
      <c r="EV38" s="84"/>
      <c r="EW38" s="84" t="e">
        <f aca="false">SUM(EW29:EW37)</f>
        <v>#N/A</v>
      </c>
      <c r="EX38" s="84"/>
      <c r="EY38" s="83"/>
      <c r="EZ38" s="83"/>
      <c r="FA38" s="83"/>
      <c r="FB38" s="84" t="e">
        <f aca="false">SUM(FB29:FB37)</f>
        <v>#N/A</v>
      </c>
      <c r="FC38" s="84"/>
      <c r="FD38" s="84" t="e">
        <f aca="false">SUM(FD29:FD37)</f>
        <v>#N/A</v>
      </c>
      <c r="FE38" s="84"/>
      <c r="FF38" s="84" t="e">
        <f aca="false">SUM(FF29:FF37)</f>
        <v>#N/A</v>
      </c>
      <c r="FG38" s="84"/>
      <c r="FH38" s="75"/>
    </row>
    <row r="39" s="68" customFormat="true" ht="24.95" hidden="false" customHeight="true" outlineLevel="0" collapsed="false">
      <c r="A39" s="85" t="s">
        <v>41</v>
      </c>
      <c r="B39" s="86"/>
      <c r="C39" s="86"/>
      <c r="D39" s="86"/>
      <c r="E39" s="62"/>
      <c r="F39" s="87"/>
      <c r="G39" s="87"/>
      <c r="H39" s="87"/>
      <c r="I39" s="87"/>
      <c r="J39" s="87" t="e">
        <f aca="false">SUM(E38:J38)</f>
        <v>#N/A</v>
      </c>
      <c r="K39" s="86"/>
      <c r="L39" s="86"/>
      <c r="M39" s="86"/>
      <c r="N39" s="62"/>
      <c r="O39" s="87"/>
      <c r="P39" s="87"/>
      <c r="Q39" s="87"/>
      <c r="R39" s="87"/>
      <c r="S39" s="87" t="e">
        <f aca="false">SUM(N38:S38)</f>
        <v>#N/A</v>
      </c>
      <c r="T39" s="86"/>
      <c r="U39" s="86"/>
      <c r="V39" s="86"/>
      <c r="W39" s="62"/>
      <c r="X39" s="87"/>
      <c r="Y39" s="87"/>
      <c r="Z39" s="87"/>
      <c r="AA39" s="87"/>
      <c r="AB39" s="87" t="e">
        <f aca="false">SUM(W38:AB38)</f>
        <v>#N/A</v>
      </c>
      <c r="AC39" s="86"/>
      <c r="AD39" s="86"/>
      <c r="AE39" s="86"/>
      <c r="AF39" s="62"/>
      <c r="AG39" s="87"/>
      <c r="AH39" s="87"/>
      <c r="AI39" s="87"/>
      <c r="AJ39" s="87"/>
      <c r="AK39" s="87" t="e">
        <f aca="false">SUM(AF38:AK38)</f>
        <v>#N/A</v>
      </c>
      <c r="AL39" s="86"/>
      <c r="AM39" s="86"/>
      <c r="AN39" s="86"/>
      <c r="AO39" s="62"/>
      <c r="AP39" s="87"/>
      <c r="AQ39" s="87"/>
      <c r="AR39" s="87"/>
      <c r="AS39" s="87"/>
      <c r="AT39" s="87" t="e">
        <f aca="false">SUM(AO38:AT38)</f>
        <v>#N/A</v>
      </c>
      <c r="AU39" s="86"/>
      <c r="AV39" s="86"/>
      <c r="AW39" s="86"/>
      <c r="AX39" s="62"/>
      <c r="AY39" s="87"/>
      <c r="AZ39" s="87"/>
      <c r="BA39" s="87"/>
      <c r="BB39" s="87"/>
      <c r="BC39" s="87" t="e">
        <f aca="false">SUM(AX38:BC38)</f>
        <v>#N/A</v>
      </c>
      <c r="BD39" s="86"/>
      <c r="BE39" s="86"/>
      <c r="BF39" s="86"/>
      <c r="BG39" s="62"/>
      <c r="BH39" s="87"/>
      <c r="BI39" s="87"/>
      <c r="BJ39" s="87"/>
      <c r="BK39" s="87"/>
      <c r="BL39" s="87" t="e">
        <f aca="false">SUM(BG38:BL38)</f>
        <v>#N/A</v>
      </c>
      <c r="BM39" s="86"/>
      <c r="BN39" s="86"/>
      <c r="BO39" s="86"/>
      <c r="BP39" s="66"/>
      <c r="BQ39" s="87"/>
      <c r="BR39" s="87"/>
      <c r="BS39" s="87"/>
      <c r="BT39" s="87"/>
      <c r="BU39" s="87" t="e">
        <f aca="false">SUM(BP38:BU38)</f>
        <v>#N/A</v>
      </c>
      <c r="BV39" s="86"/>
      <c r="BW39" s="86"/>
      <c r="BX39" s="86"/>
      <c r="BY39" s="62"/>
      <c r="BZ39" s="87"/>
      <c r="CA39" s="87"/>
      <c r="CB39" s="87"/>
      <c r="CC39" s="87"/>
      <c r="CD39" s="87" t="e">
        <f aca="false">SUM(BY38:CD38)</f>
        <v>#N/A</v>
      </c>
      <c r="CE39" s="86"/>
      <c r="CF39" s="86"/>
      <c r="CG39" s="86"/>
      <c r="CH39" s="62"/>
      <c r="CI39" s="87"/>
      <c r="CJ39" s="87"/>
      <c r="CK39" s="87"/>
      <c r="CL39" s="87"/>
      <c r="CM39" s="87" t="e">
        <f aca="false">SUM(CH38:CM38)</f>
        <v>#N/A</v>
      </c>
      <c r="CN39" s="86"/>
      <c r="CO39" s="86"/>
      <c r="CP39" s="86"/>
      <c r="CQ39" s="62"/>
      <c r="CR39" s="87"/>
      <c r="CS39" s="87"/>
      <c r="CT39" s="87"/>
      <c r="CU39" s="87"/>
      <c r="CV39" s="87" t="e">
        <f aca="false">SUM(CQ38:CV38)</f>
        <v>#N/A</v>
      </c>
      <c r="CW39" s="86"/>
      <c r="CX39" s="86"/>
      <c r="CY39" s="86"/>
      <c r="CZ39" s="62"/>
      <c r="DA39" s="87"/>
      <c r="DB39" s="87"/>
      <c r="DC39" s="87"/>
      <c r="DD39" s="87"/>
      <c r="DE39" s="87" t="e">
        <f aca="false">SUM(CZ38:DE38)</f>
        <v>#N/A</v>
      </c>
      <c r="DF39" s="86"/>
      <c r="DG39" s="86"/>
      <c r="DH39" s="86"/>
      <c r="DI39" s="62"/>
      <c r="DJ39" s="87"/>
      <c r="DK39" s="87"/>
      <c r="DL39" s="87"/>
      <c r="DM39" s="87"/>
      <c r="DN39" s="87" t="e">
        <f aca="false">SUM(DI38:DN38)</f>
        <v>#N/A</v>
      </c>
      <c r="DO39" s="86"/>
      <c r="DP39" s="86"/>
      <c r="DQ39" s="86"/>
      <c r="DR39" s="62"/>
      <c r="DS39" s="87"/>
      <c r="DT39" s="87"/>
      <c r="DU39" s="87"/>
      <c r="DV39" s="87"/>
      <c r="DW39" s="87" t="e">
        <f aca="false">SUM(DR38:DW38)</f>
        <v>#N/A</v>
      </c>
      <c r="DX39" s="86"/>
      <c r="DY39" s="86"/>
      <c r="DZ39" s="86"/>
      <c r="EA39" s="62"/>
      <c r="EB39" s="87"/>
      <c r="EC39" s="87"/>
      <c r="ED39" s="87"/>
      <c r="EE39" s="87"/>
      <c r="EF39" s="87" t="e">
        <f aca="false">SUM(EA38:EF38)</f>
        <v>#N/A</v>
      </c>
      <c r="EG39" s="86"/>
      <c r="EH39" s="86"/>
      <c r="EI39" s="86"/>
      <c r="EJ39" s="62"/>
      <c r="EK39" s="87"/>
      <c r="EL39" s="87"/>
      <c r="EM39" s="87"/>
      <c r="EN39" s="87"/>
      <c r="EO39" s="87" t="e">
        <f aca="false">SUM(EJ38:EO38)</f>
        <v>#N/A</v>
      </c>
      <c r="EP39" s="86"/>
      <c r="EQ39" s="86"/>
      <c r="ER39" s="86"/>
      <c r="ES39" s="62"/>
      <c r="ET39" s="87"/>
      <c r="EU39" s="87"/>
      <c r="EV39" s="87"/>
      <c r="EW39" s="87"/>
      <c r="EX39" s="87" t="e">
        <f aca="false">SUM(ES38:EX38)</f>
        <v>#N/A</v>
      </c>
      <c r="EY39" s="86"/>
      <c r="EZ39" s="86"/>
      <c r="FA39" s="86"/>
      <c r="FB39" s="62"/>
      <c r="FC39" s="87"/>
      <c r="FD39" s="87"/>
      <c r="FE39" s="87"/>
      <c r="FF39" s="87"/>
      <c r="FG39" s="87" t="e">
        <f aca="false">SUM(FB38:FG38)</f>
        <v>#N/A</v>
      </c>
      <c r="FH39" s="88"/>
    </row>
    <row r="40" customFormat="false" ht="13.5" hidden="false" customHeight="false" outlineLevel="0" collapsed="false"/>
    <row r="43" customFormat="false" ht="12.75" hidden="false" customHeight="false" outlineLevel="0" collapsed="false">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row>
    <row r="44" customFormat="false" ht="27.75" hidden="false" customHeight="true" outlineLevel="0" collapsed="false">
      <c r="E44" s="89" t="s">
        <v>55</v>
      </c>
      <c r="F44" s="89"/>
      <c r="H44" s="89"/>
      <c r="I44" s="89"/>
      <c r="L44" s="56"/>
      <c r="M44" s="56"/>
      <c r="N44" s="89"/>
      <c r="O44" s="89"/>
      <c r="P44" s="56"/>
      <c r="Q44" s="56"/>
      <c r="R44" s="56"/>
      <c r="S44" s="56"/>
      <c r="T44" s="56"/>
      <c r="U44" s="56"/>
      <c r="V44" s="56"/>
      <c r="W44" s="89"/>
      <c r="X44" s="89"/>
      <c r="Y44" s="56"/>
      <c r="Z44" s="56"/>
      <c r="AA44" s="56"/>
      <c r="AB44" s="56"/>
      <c r="AC44" s="56"/>
      <c r="AD44" s="56"/>
      <c r="AE44" s="56"/>
      <c r="AF44" s="89"/>
      <c r="AG44" s="89"/>
      <c r="AH44" s="56"/>
      <c r="AI44" s="56"/>
      <c r="AJ44" s="56"/>
      <c r="AK44" s="56"/>
      <c r="AL44" s="56"/>
      <c r="AM44" s="56"/>
      <c r="AN44" s="56"/>
      <c r="AO44" s="89"/>
      <c r="AP44" s="89"/>
      <c r="AQ44" s="56"/>
      <c r="AR44" s="56"/>
      <c r="AS44" s="56"/>
      <c r="AT44" s="56"/>
      <c r="AU44" s="56"/>
      <c r="AV44" s="56"/>
      <c r="AW44" s="56"/>
      <c r="AX44" s="89"/>
      <c r="AY44" s="89"/>
      <c r="AZ44" s="56"/>
      <c r="BA44" s="56"/>
      <c r="BB44" s="56"/>
      <c r="BC44" s="56"/>
      <c r="BD44" s="56"/>
      <c r="BE44" s="56"/>
      <c r="BF44" s="56"/>
      <c r="BG44" s="89"/>
      <c r="BH44" s="89"/>
      <c r="BI44" s="56"/>
      <c r="BJ44" s="56"/>
      <c r="BK44" s="56"/>
      <c r="BL44" s="56"/>
      <c r="BM44" s="56"/>
      <c r="BN44" s="56"/>
      <c r="BO44" s="56"/>
      <c r="BP44" s="89"/>
      <c r="BQ44" s="89"/>
      <c r="BR44" s="56"/>
      <c r="BS44" s="56"/>
      <c r="BT44" s="56"/>
      <c r="BU44" s="56"/>
      <c r="BV44" s="56"/>
      <c r="BW44" s="56"/>
      <c r="BX44" s="56"/>
      <c r="BY44" s="89"/>
      <c r="BZ44" s="89"/>
      <c r="CA44" s="56"/>
      <c r="CB44" s="56"/>
      <c r="CC44" s="56"/>
      <c r="CD44" s="56"/>
      <c r="CE44" s="56"/>
      <c r="CF44" s="56"/>
      <c r="CG44" s="56"/>
      <c r="CH44" s="89"/>
      <c r="CI44" s="89"/>
      <c r="CJ44" s="56"/>
      <c r="CK44" s="56"/>
      <c r="CL44" s="56"/>
      <c r="CM44" s="56"/>
      <c r="CN44" s="56"/>
      <c r="CO44" s="56"/>
      <c r="CP44" s="56"/>
      <c r="CQ44" s="89"/>
      <c r="CR44" s="89"/>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row>
    <row r="45" customFormat="false" ht="12.75" hidden="false" customHeight="false" outlineLevel="0" collapsed="false">
      <c r="E45" s="90" t="n">
        <v>0</v>
      </c>
      <c r="F45" s="91" t="n">
        <v>0</v>
      </c>
      <c r="H45" s="92"/>
      <c r="I45" s="93"/>
      <c r="L45" s="56"/>
      <c r="M45" s="56"/>
      <c r="N45" s="94"/>
      <c r="O45" s="94"/>
      <c r="P45" s="56"/>
      <c r="Q45" s="56"/>
      <c r="R45" s="56"/>
      <c r="S45" s="56"/>
      <c r="T45" s="56"/>
      <c r="U45" s="56"/>
      <c r="V45" s="56"/>
      <c r="W45" s="94"/>
      <c r="X45" s="94"/>
      <c r="Y45" s="56"/>
      <c r="Z45" s="56"/>
      <c r="AA45" s="56"/>
      <c r="AB45" s="56"/>
      <c r="AC45" s="56"/>
      <c r="AD45" s="56"/>
      <c r="AE45" s="56"/>
      <c r="AF45" s="94"/>
      <c r="AG45" s="94"/>
      <c r="AH45" s="56"/>
      <c r="AI45" s="56"/>
      <c r="AJ45" s="56"/>
      <c r="AK45" s="56"/>
      <c r="AL45" s="56"/>
      <c r="AM45" s="56"/>
      <c r="AN45" s="56"/>
      <c r="AO45" s="94"/>
      <c r="AP45" s="94"/>
      <c r="AQ45" s="56"/>
      <c r="AR45" s="56"/>
      <c r="AS45" s="56"/>
      <c r="AT45" s="56"/>
      <c r="AU45" s="56"/>
      <c r="AV45" s="56"/>
      <c r="AW45" s="56"/>
      <c r="AX45" s="94"/>
      <c r="AY45" s="94"/>
      <c r="AZ45" s="56"/>
      <c r="BA45" s="56"/>
      <c r="BB45" s="56"/>
      <c r="BC45" s="56"/>
      <c r="BD45" s="56"/>
      <c r="BE45" s="56"/>
      <c r="BF45" s="56"/>
      <c r="BG45" s="94"/>
      <c r="BH45" s="94"/>
      <c r="BI45" s="56"/>
      <c r="BJ45" s="56"/>
      <c r="BK45" s="56"/>
      <c r="BL45" s="56"/>
      <c r="BM45" s="56"/>
      <c r="BN45" s="56"/>
      <c r="BO45" s="56"/>
      <c r="BP45" s="94"/>
      <c r="BQ45" s="94"/>
      <c r="BR45" s="56"/>
      <c r="BS45" s="56"/>
      <c r="BT45" s="56"/>
      <c r="BU45" s="56"/>
      <c r="BV45" s="56"/>
      <c r="BW45" s="56"/>
      <c r="BX45" s="56"/>
      <c r="BY45" s="94"/>
      <c r="BZ45" s="94"/>
      <c r="CA45" s="56"/>
      <c r="CB45" s="56"/>
      <c r="CC45" s="56"/>
      <c r="CD45" s="56"/>
      <c r="CE45" s="56"/>
      <c r="CF45" s="56"/>
      <c r="CG45" s="56"/>
      <c r="CH45" s="94"/>
      <c r="CI45" s="94"/>
      <c r="CJ45" s="56"/>
      <c r="CK45" s="56"/>
      <c r="CL45" s="56"/>
      <c r="CM45" s="56"/>
      <c r="CN45" s="56"/>
      <c r="CO45" s="56"/>
      <c r="CP45" s="56"/>
      <c r="CQ45" s="94"/>
      <c r="CR45" s="94"/>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row>
    <row r="46" customFormat="false" ht="12.75" hidden="false" customHeight="false" outlineLevel="0" collapsed="false">
      <c r="E46" s="95" t="n">
        <v>17.5</v>
      </c>
      <c r="F46" s="96" t="n">
        <v>1</v>
      </c>
      <c r="H46" s="92"/>
      <c r="I46" s="93"/>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row>
    <row r="47" customFormat="false" ht="12.75" hidden="false" customHeight="false" outlineLevel="0" collapsed="false">
      <c r="E47" s="95" t="n">
        <v>17.6</v>
      </c>
      <c r="F47" s="96" t="n">
        <v>1</v>
      </c>
      <c r="H47" s="92"/>
      <c r="I47" s="93"/>
      <c r="L47" s="56"/>
      <c r="M47" s="56"/>
      <c r="N47" s="94"/>
      <c r="O47" s="94"/>
      <c r="P47" s="56"/>
      <c r="Q47" s="56"/>
      <c r="R47" s="56"/>
      <c r="S47" s="56"/>
      <c r="T47" s="56"/>
      <c r="U47" s="56"/>
      <c r="V47" s="56"/>
      <c r="W47" s="94"/>
      <c r="X47" s="94"/>
      <c r="Y47" s="56"/>
      <c r="Z47" s="56"/>
      <c r="AA47" s="56"/>
      <c r="AB47" s="56"/>
      <c r="AC47" s="56"/>
      <c r="AD47" s="56"/>
      <c r="AE47" s="56"/>
      <c r="AF47" s="94"/>
      <c r="AG47" s="94"/>
      <c r="AH47" s="56"/>
      <c r="AI47" s="56"/>
      <c r="AJ47" s="56"/>
      <c r="AK47" s="56"/>
      <c r="AL47" s="56"/>
      <c r="AM47" s="56"/>
      <c r="AN47" s="56"/>
      <c r="AO47" s="94"/>
      <c r="AP47" s="94"/>
      <c r="AQ47" s="56"/>
      <c r="AR47" s="56"/>
      <c r="AS47" s="56"/>
      <c r="AT47" s="56"/>
      <c r="AU47" s="56"/>
      <c r="AV47" s="56"/>
      <c r="AW47" s="56"/>
      <c r="AX47" s="94"/>
      <c r="AY47" s="94"/>
      <c r="AZ47" s="56"/>
      <c r="BA47" s="56"/>
      <c r="BB47" s="56"/>
      <c r="BC47" s="56"/>
      <c r="BD47" s="56"/>
      <c r="BE47" s="56"/>
      <c r="BF47" s="56"/>
      <c r="BG47" s="94"/>
      <c r="BH47" s="94"/>
      <c r="BI47" s="56"/>
      <c r="BJ47" s="56"/>
      <c r="BK47" s="56"/>
      <c r="BL47" s="56"/>
      <c r="BM47" s="56"/>
      <c r="BN47" s="56"/>
      <c r="BO47" s="56"/>
      <c r="BP47" s="94"/>
      <c r="BQ47" s="94"/>
      <c r="BR47" s="56"/>
      <c r="BS47" s="56"/>
      <c r="BT47" s="56"/>
      <c r="BU47" s="56"/>
      <c r="BV47" s="56"/>
      <c r="BW47" s="56"/>
      <c r="BX47" s="56"/>
      <c r="BY47" s="94"/>
      <c r="BZ47" s="94"/>
      <c r="CA47" s="56"/>
      <c r="CB47" s="56"/>
      <c r="CC47" s="56"/>
      <c r="CD47" s="56"/>
      <c r="CE47" s="56"/>
      <c r="CF47" s="56"/>
      <c r="CG47" s="56"/>
      <c r="CH47" s="94"/>
      <c r="CI47" s="94"/>
      <c r="CJ47" s="56"/>
      <c r="CK47" s="56"/>
      <c r="CL47" s="56"/>
      <c r="CM47" s="56"/>
      <c r="CN47" s="56"/>
      <c r="CO47" s="56"/>
      <c r="CP47" s="56"/>
      <c r="CQ47" s="94"/>
      <c r="CR47" s="94"/>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row>
    <row r="48" customFormat="false" ht="12.75" hidden="false" customHeight="false" outlineLevel="0" collapsed="false">
      <c r="E48" s="95" t="n">
        <v>17.7</v>
      </c>
      <c r="F48" s="96" t="n">
        <v>1</v>
      </c>
      <c r="H48" s="92"/>
      <c r="I48" s="93"/>
      <c r="L48" s="56"/>
      <c r="M48" s="56"/>
      <c r="N48" s="94"/>
      <c r="O48" s="94"/>
      <c r="P48" s="56"/>
      <c r="Q48" s="56"/>
      <c r="R48" s="56"/>
      <c r="S48" s="56"/>
      <c r="T48" s="56"/>
      <c r="U48" s="56"/>
      <c r="V48" s="56"/>
      <c r="W48" s="94"/>
      <c r="X48" s="94"/>
      <c r="Y48" s="56"/>
      <c r="Z48" s="56"/>
      <c r="AA48" s="56"/>
      <c r="AB48" s="56"/>
      <c r="AC48" s="56"/>
      <c r="AD48" s="56"/>
      <c r="AE48" s="56"/>
      <c r="AF48" s="94"/>
      <c r="AG48" s="94"/>
      <c r="AH48" s="56"/>
      <c r="AI48" s="56"/>
      <c r="AJ48" s="56"/>
      <c r="AK48" s="56"/>
      <c r="AL48" s="56"/>
      <c r="AM48" s="56"/>
      <c r="AN48" s="56"/>
      <c r="AO48" s="94"/>
      <c r="AP48" s="94"/>
      <c r="AQ48" s="56"/>
      <c r="AR48" s="56"/>
      <c r="AS48" s="56"/>
      <c r="AT48" s="56"/>
      <c r="AU48" s="56"/>
      <c r="AV48" s="56"/>
      <c r="AW48" s="56"/>
      <c r="AX48" s="94"/>
      <c r="AY48" s="94"/>
      <c r="AZ48" s="56"/>
      <c r="BA48" s="56"/>
      <c r="BB48" s="56"/>
      <c r="BC48" s="56"/>
      <c r="BD48" s="56"/>
      <c r="BE48" s="56"/>
      <c r="BF48" s="56"/>
      <c r="BG48" s="94"/>
      <c r="BH48" s="94"/>
      <c r="BI48" s="56"/>
      <c r="BJ48" s="56"/>
      <c r="BK48" s="56"/>
      <c r="BL48" s="56"/>
      <c r="BM48" s="56"/>
      <c r="BN48" s="56"/>
      <c r="BO48" s="56"/>
      <c r="BP48" s="94"/>
      <c r="BQ48" s="94"/>
      <c r="BR48" s="56"/>
      <c r="BS48" s="56"/>
      <c r="BT48" s="56"/>
      <c r="BU48" s="56"/>
      <c r="BV48" s="56"/>
      <c r="BW48" s="56"/>
      <c r="BX48" s="56"/>
      <c r="BY48" s="94"/>
      <c r="BZ48" s="94"/>
      <c r="CA48" s="56"/>
      <c r="CB48" s="56"/>
      <c r="CC48" s="56"/>
      <c r="CD48" s="56"/>
      <c r="CE48" s="56"/>
      <c r="CF48" s="56"/>
      <c r="CG48" s="56"/>
      <c r="CH48" s="94"/>
      <c r="CI48" s="94"/>
      <c r="CJ48" s="56"/>
      <c r="CK48" s="56"/>
      <c r="CL48" s="56"/>
      <c r="CM48" s="56"/>
      <c r="CN48" s="56"/>
      <c r="CO48" s="56"/>
      <c r="CP48" s="56"/>
      <c r="CQ48" s="94"/>
      <c r="CR48" s="94"/>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row>
    <row r="49" customFormat="false" ht="12.75" hidden="false" customHeight="false" outlineLevel="0" collapsed="false">
      <c r="E49" s="95" t="n">
        <v>17.8</v>
      </c>
      <c r="F49" s="96" t="n">
        <v>1</v>
      </c>
      <c r="H49" s="92"/>
      <c r="I49" s="93"/>
      <c r="L49" s="56"/>
      <c r="M49" s="56"/>
      <c r="N49" s="94"/>
      <c r="O49" s="94"/>
      <c r="P49" s="56"/>
      <c r="Q49" s="56"/>
      <c r="R49" s="56"/>
      <c r="S49" s="56"/>
      <c r="T49" s="56"/>
      <c r="U49" s="56"/>
      <c r="V49" s="56"/>
      <c r="W49" s="94"/>
      <c r="X49" s="94"/>
      <c r="Y49" s="56"/>
      <c r="Z49" s="56"/>
      <c r="AA49" s="56"/>
      <c r="AB49" s="56"/>
      <c r="AC49" s="56"/>
      <c r="AD49" s="56"/>
      <c r="AE49" s="56"/>
      <c r="AF49" s="94"/>
      <c r="AG49" s="94"/>
      <c r="AH49" s="56"/>
      <c r="AI49" s="56"/>
      <c r="AJ49" s="56"/>
      <c r="AK49" s="56"/>
      <c r="AL49" s="56"/>
      <c r="AM49" s="56"/>
      <c r="AN49" s="56"/>
      <c r="AO49" s="94"/>
      <c r="AP49" s="94"/>
      <c r="AQ49" s="56"/>
      <c r="AR49" s="56"/>
      <c r="AS49" s="56"/>
      <c r="AT49" s="56"/>
      <c r="AU49" s="56"/>
      <c r="AV49" s="56"/>
      <c r="AW49" s="56"/>
      <c r="AX49" s="94"/>
      <c r="AY49" s="94"/>
      <c r="AZ49" s="56"/>
      <c r="BA49" s="56"/>
      <c r="BB49" s="56"/>
      <c r="BC49" s="56"/>
      <c r="BD49" s="56"/>
      <c r="BE49" s="56"/>
      <c r="BF49" s="56"/>
      <c r="BG49" s="94"/>
      <c r="BH49" s="94"/>
      <c r="BI49" s="56"/>
      <c r="BJ49" s="56"/>
      <c r="BK49" s="56"/>
      <c r="BL49" s="56"/>
      <c r="BM49" s="56"/>
      <c r="BN49" s="56"/>
      <c r="BO49" s="56"/>
      <c r="BP49" s="94"/>
      <c r="BQ49" s="94"/>
      <c r="BR49" s="56"/>
      <c r="BS49" s="56"/>
      <c r="BT49" s="56"/>
      <c r="BU49" s="56"/>
      <c r="BV49" s="56"/>
      <c r="BW49" s="56"/>
      <c r="BX49" s="56"/>
      <c r="BY49" s="94"/>
      <c r="BZ49" s="94"/>
      <c r="CA49" s="56"/>
      <c r="CB49" s="56"/>
      <c r="CC49" s="56"/>
      <c r="CD49" s="56"/>
      <c r="CE49" s="56"/>
      <c r="CF49" s="56"/>
      <c r="CG49" s="56"/>
      <c r="CH49" s="94"/>
      <c r="CI49" s="94"/>
      <c r="CJ49" s="56"/>
      <c r="CK49" s="56"/>
      <c r="CL49" s="56"/>
      <c r="CM49" s="56"/>
      <c r="CN49" s="56"/>
      <c r="CO49" s="56"/>
      <c r="CP49" s="56"/>
      <c r="CQ49" s="94"/>
      <c r="CR49" s="94"/>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row>
    <row r="50" customFormat="false" ht="12.75" hidden="false" customHeight="false" outlineLevel="0" collapsed="false">
      <c r="E50" s="95" t="n">
        <v>17.9</v>
      </c>
      <c r="F50" s="96" t="n">
        <v>1</v>
      </c>
      <c r="H50" s="92"/>
      <c r="I50" s="93"/>
      <c r="L50" s="56"/>
      <c r="M50" s="56"/>
      <c r="N50" s="94"/>
      <c r="O50" s="94"/>
      <c r="P50" s="56"/>
      <c r="Q50" s="56"/>
      <c r="R50" s="56"/>
      <c r="S50" s="56"/>
      <c r="T50" s="56"/>
      <c r="U50" s="56"/>
      <c r="V50" s="56"/>
      <c r="W50" s="94"/>
      <c r="X50" s="94"/>
      <c r="Y50" s="56"/>
      <c r="Z50" s="56"/>
      <c r="AA50" s="56"/>
      <c r="AB50" s="56"/>
      <c r="AC50" s="56"/>
      <c r="AD50" s="56"/>
      <c r="AE50" s="56"/>
      <c r="AF50" s="94"/>
      <c r="AG50" s="94"/>
      <c r="AH50" s="56"/>
      <c r="AI50" s="56"/>
      <c r="AJ50" s="56"/>
      <c r="AK50" s="56"/>
      <c r="AL50" s="56"/>
      <c r="AM50" s="56"/>
      <c r="AN50" s="56"/>
      <c r="AO50" s="94"/>
      <c r="AP50" s="94"/>
      <c r="AQ50" s="56"/>
      <c r="AR50" s="56"/>
      <c r="AS50" s="56"/>
      <c r="AT50" s="56"/>
      <c r="AU50" s="56"/>
      <c r="AV50" s="56"/>
      <c r="AW50" s="56"/>
      <c r="AX50" s="94"/>
      <c r="AY50" s="94"/>
      <c r="AZ50" s="56"/>
      <c r="BA50" s="56"/>
      <c r="BB50" s="56"/>
      <c r="BC50" s="56"/>
      <c r="BD50" s="56"/>
      <c r="BE50" s="56"/>
      <c r="BF50" s="56"/>
      <c r="BG50" s="94"/>
      <c r="BH50" s="94"/>
      <c r="BI50" s="56"/>
      <c r="BJ50" s="56"/>
      <c r="BK50" s="56"/>
      <c r="BL50" s="56"/>
      <c r="BM50" s="56"/>
      <c r="BN50" s="56"/>
      <c r="BO50" s="56"/>
      <c r="BP50" s="94"/>
      <c r="BQ50" s="94"/>
      <c r="BR50" s="56"/>
      <c r="BS50" s="56"/>
      <c r="BT50" s="56"/>
      <c r="BU50" s="56"/>
      <c r="BV50" s="56"/>
      <c r="BW50" s="56"/>
      <c r="BX50" s="56"/>
      <c r="BY50" s="94"/>
      <c r="BZ50" s="94"/>
      <c r="CA50" s="56"/>
      <c r="CB50" s="56"/>
      <c r="CC50" s="56"/>
      <c r="CD50" s="56"/>
      <c r="CE50" s="56"/>
      <c r="CF50" s="56"/>
      <c r="CG50" s="56"/>
      <c r="CH50" s="94"/>
      <c r="CI50" s="94"/>
      <c r="CJ50" s="56"/>
      <c r="CK50" s="56"/>
      <c r="CL50" s="56"/>
      <c r="CM50" s="56"/>
      <c r="CN50" s="56"/>
      <c r="CO50" s="56"/>
      <c r="CP50" s="56"/>
      <c r="CQ50" s="94"/>
      <c r="CR50" s="94"/>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row>
    <row r="51" customFormat="false" ht="12.75" hidden="false" customHeight="false" outlineLevel="0" collapsed="false">
      <c r="E51" s="95" t="n">
        <v>18</v>
      </c>
      <c r="F51" s="96" t="n">
        <v>1.5</v>
      </c>
      <c r="H51" s="92"/>
      <c r="I51" s="93"/>
      <c r="L51" s="56"/>
      <c r="M51" s="56"/>
      <c r="N51" s="94"/>
      <c r="O51" s="94"/>
      <c r="P51" s="56"/>
      <c r="Q51" s="56"/>
      <c r="R51" s="56"/>
      <c r="S51" s="56"/>
      <c r="T51" s="56"/>
      <c r="U51" s="56"/>
      <c r="V51" s="56"/>
      <c r="W51" s="94"/>
      <c r="X51" s="94"/>
      <c r="Y51" s="56"/>
      <c r="Z51" s="56"/>
      <c r="AA51" s="56"/>
      <c r="AB51" s="56"/>
      <c r="AC51" s="56"/>
      <c r="AD51" s="56"/>
      <c r="AE51" s="56"/>
      <c r="AF51" s="94"/>
      <c r="AG51" s="94"/>
      <c r="AH51" s="56"/>
      <c r="AI51" s="56"/>
      <c r="AJ51" s="56"/>
      <c r="AK51" s="56"/>
      <c r="AL51" s="56"/>
      <c r="AM51" s="56"/>
      <c r="AN51" s="56"/>
      <c r="AO51" s="94"/>
      <c r="AP51" s="94"/>
      <c r="AQ51" s="56"/>
      <c r="AR51" s="56"/>
      <c r="AS51" s="56"/>
      <c r="AT51" s="56"/>
      <c r="AU51" s="56"/>
      <c r="AV51" s="56"/>
      <c r="AW51" s="56"/>
      <c r="AX51" s="94"/>
      <c r="AY51" s="94"/>
      <c r="AZ51" s="56"/>
      <c r="BA51" s="56"/>
      <c r="BB51" s="56"/>
      <c r="BC51" s="56"/>
      <c r="BD51" s="56"/>
      <c r="BE51" s="56"/>
      <c r="BF51" s="56"/>
      <c r="BG51" s="94"/>
      <c r="BH51" s="94"/>
      <c r="BI51" s="56"/>
      <c r="BJ51" s="56"/>
      <c r="BK51" s="56"/>
      <c r="BL51" s="56"/>
      <c r="BM51" s="56"/>
      <c r="BN51" s="56"/>
      <c r="BO51" s="56"/>
      <c r="BP51" s="94"/>
      <c r="BQ51" s="94"/>
      <c r="BR51" s="56"/>
      <c r="BS51" s="56"/>
      <c r="BT51" s="56"/>
      <c r="BU51" s="56"/>
      <c r="BV51" s="56"/>
      <c r="BW51" s="56"/>
      <c r="BX51" s="56"/>
      <c r="BY51" s="94"/>
      <c r="BZ51" s="94"/>
      <c r="CA51" s="56"/>
      <c r="CB51" s="56"/>
      <c r="CC51" s="56"/>
      <c r="CD51" s="56"/>
      <c r="CE51" s="56"/>
      <c r="CF51" s="56"/>
      <c r="CG51" s="56"/>
      <c r="CH51" s="94"/>
      <c r="CI51" s="94"/>
      <c r="CJ51" s="56"/>
      <c r="CK51" s="56"/>
      <c r="CL51" s="56"/>
      <c r="CM51" s="56"/>
      <c r="CN51" s="56"/>
      <c r="CO51" s="56"/>
      <c r="CP51" s="56"/>
      <c r="CQ51" s="94"/>
      <c r="CR51" s="94"/>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row>
    <row r="52" customFormat="false" ht="12.75" hidden="false" customHeight="false" outlineLevel="0" collapsed="false">
      <c r="E52" s="95" t="n">
        <v>18.1</v>
      </c>
      <c r="F52" s="96" t="n">
        <v>1.5</v>
      </c>
      <c r="H52" s="92"/>
      <c r="I52" s="93"/>
      <c r="L52" s="56"/>
      <c r="M52" s="56"/>
      <c r="N52" s="94"/>
      <c r="O52" s="94"/>
      <c r="P52" s="56"/>
      <c r="Q52" s="56"/>
      <c r="R52" s="56"/>
      <c r="S52" s="56"/>
      <c r="T52" s="56"/>
      <c r="U52" s="56"/>
      <c r="V52" s="56"/>
      <c r="W52" s="94"/>
      <c r="X52" s="94"/>
      <c r="Y52" s="56"/>
      <c r="Z52" s="56"/>
      <c r="AA52" s="56"/>
      <c r="AB52" s="56"/>
      <c r="AC52" s="56"/>
      <c r="AD52" s="56"/>
      <c r="AE52" s="56"/>
      <c r="AF52" s="94"/>
      <c r="AG52" s="94"/>
      <c r="AH52" s="56"/>
      <c r="AI52" s="56"/>
      <c r="AJ52" s="56"/>
      <c r="AK52" s="56"/>
      <c r="AL52" s="56"/>
      <c r="AM52" s="56"/>
      <c r="AN52" s="56"/>
      <c r="AO52" s="94"/>
      <c r="AP52" s="94"/>
      <c r="AQ52" s="56"/>
      <c r="AR52" s="56"/>
      <c r="AS52" s="56"/>
      <c r="AT52" s="56"/>
      <c r="AU52" s="56"/>
      <c r="AV52" s="56"/>
      <c r="AW52" s="56"/>
      <c r="AX52" s="94"/>
      <c r="AY52" s="94"/>
      <c r="AZ52" s="56"/>
      <c r="BA52" s="56"/>
      <c r="BB52" s="56"/>
      <c r="BC52" s="56"/>
      <c r="BD52" s="56"/>
      <c r="BE52" s="56"/>
      <c r="BF52" s="56"/>
      <c r="BG52" s="94"/>
      <c r="BH52" s="94"/>
      <c r="BI52" s="56"/>
      <c r="BJ52" s="56"/>
      <c r="BK52" s="56"/>
      <c r="BL52" s="56"/>
      <c r="BM52" s="56"/>
      <c r="BN52" s="56"/>
      <c r="BO52" s="56"/>
      <c r="BP52" s="94"/>
      <c r="BQ52" s="94"/>
      <c r="BR52" s="56"/>
      <c r="BS52" s="56"/>
      <c r="BT52" s="56"/>
      <c r="BU52" s="56"/>
      <c r="BV52" s="56"/>
      <c r="BW52" s="56"/>
      <c r="BX52" s="56"/>
      <c r="BY52" s="94"/>
      <c r="BZ52" s="94"/>
      <c r="CA52" s="56"/>
      <c r="CB52" s="56"/>
      <c r="CC52" s="56"/>
      <c r="CD52" s="56"/>
      <c r="CE52" s="56"/>
      <c r="CF52" s="56"/>
      <c r="CG52" s="56"/>
      <c r="CH52" s="94"/>
      <c r="CI52" s="94"/>
      <c r="CJ52" s="56"/>
      <c r="CK52" s="56"/>
      <c r="CL52" s="56"/>
      <c r="CM52" s="56"/>
      <c r="CN52" s="56"/>
      <c r="CO52" s="56"/>
      <c r="CP52" s="56"/>
      <c r="CQ52" s="94"/>
      <c r="CR52" s="94"/>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row>
    <row r="53" customFormat="false" ht="12.75" hidden="false" customHeight="false" outlineLevel="0" collapsed="false">
      <c r="E53" s="95" t="n">
        <v>18.2</v>
      </c>
      <c r="F53" s="96" t="n">
        <v>1.5</v>
      </c>
      <c r="H53" s="92"/>
      <c r="I53" s="93"/>
      <c r="L53" s="56"/>
      <c r="M53" s="56"/>
      <c r="N53" s="94"/>
      <c r="O53" s="94"/>
      <c r="P53" s="56"/>
      <c r="Q53" s="56"/>
      <c r="R53" s="56"/>
      <c r="S53" s="56"/>
      <c r="T53" s="56"/>
      <c r="U53" s="56"/>
      <c r="V53" s="56"/>
      <c r="W53" s="94"/>
      <c r="X53" s="94"/>
      <c r="Y53" s="56"/>
      <c r="Z53" s="56"/>
      <c r="AA53" s="56"/>
      <c r="AB53" s="56"/>
      <c r="AC53" s="56"/>
      <c r="AD53" s="56"/>
      <c r="AE53" s="56"/>
      <c r="AF53" s="94"/>
      <c r="AG53" s="94"/>
      <c r="AH53" s="56"/>
      <c r="AI53" s="56"/>
      <c r="AJ53" s="56"/>
      <c r="AK53" s="56"/>
      <c r="AL53" s="56"/>
      <c r="AM53" s="56"/>
      <c r="AN53" s="56"/>
      <c r="AO53" s="94"/>
      <c r="AP53" s="94"/>
      <c r="AQ53" s="56"/>
      <c r="AR53" s="56"/>
      <c r="AS53" s="56"/>
      <c r="AT53" s="56"/>
      <c r="AU53" s="56"/>
      <c r="AV53" s="56"/>
      <c r="AW53" s="56"/>
      <c r="AX53" s="94"/>
      <c r="AY53" s="94"/>
      <c r="AZ53" s="56"/>
      <c r="BA53" s="56"/>
      <c r="BB53" s="56"/>
      <c r="BC53" s="56"/>
      <c r="BD53" s="56"/>
      <c r="BE53" s="56"/>
      <c r="BF53" s="56"/>
      <c r="BG53" s="94"/>
      <c r="BH53" s="94"/>
      <c r="BI53" s="56"/>
      <c r="BJ53" s="56"/>
      <c r="BK53" s="56"/>
      <c r="BL53" s="56"/>
      <c r="BM53" s="56"/>
      <c r="BN53" s="56"/>
      <c r="BO53" s="56"/>
      <c r="BP53" s="94"/>
      <c r="BQ53" s="94"/>
      <c r="BR53" s="56"/>
      <c r="BS53" s="56"/>
      <c r="BT53" s="56"/>
      <c r="BU53" s="56"/>
      <c r="BV53" s="56"/>
      <c r="BW53" s="56"/>
      <c r="BX53" s="56"/>
      <c r="BY53" s="94"/>
      <c r="BZ53" s="94"/>
      <c r="CA53" s="56"/>
      <c r="CB53" s="56"/>
      <c r="CC53" s="56"/>
      <c r="CD53" s="56"/>
      <c r="CE53" s="56"/>
      <c r="CF53" s="56"/>
      <c r="CG53" s="56"/>
      <c r="CH53" s="94"/>
      <c r="CI53" s="94"/>
      <c r="CJ53" s="56"/>
      <c r="CK53" s="56"/>
      <c r="CL53" s="56"/>
      <c r="CM53" s="56"/>
      <c r="CN53" s="56"/>
      <c r="CO53" s="56"/>
      <c r="CP53" s="56"/>
      <c r="CQ53" s="94"/>
      <c r="CR53" s="94"/>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row>
    <row r="54" customFormat="false" ht="12.75" hidden="false" customHeight="false" outlineLevel="0" collapsed="false">
      <c r="E54" s="95" t="n">
        <v>18.3</v>
      </c>
      <c r="F54" s="96" t="n">
        <v>1.5</v>
      </c>
      <c r="H54" s="92"/>
      <c r="I54" s="93"/>
      <c r="L54" s="56"/>
      <c r="M54" s="56"/>
      <c r="N54" s="94"/>
      <c r="O54" s="94"/>
      <c r="P54" s="56"/>
      <c r="Q54" s="56"/>
      <c r="R54" s="56"/>
      <c r="S54" s="56"/>
      <c r="T54" s="56"/>
      <c r="U54" s="56"/>
      <c r="V54" s="56"/>
      <c r="W54" s="94"/>
      <c r="X54" s="94"/>
      <c r="Y54" s="56"/>
      <c r="Z54" s="56"/>
      <c r="AA54" s="56"/>
      <c r="AB54" s="56"/>
      <c r="AC54" s="56"/>
      <c r="AD54" s="56"/>
      <c r="AE54" s="56"/>
      <c r="AF54" s="94"/>
      <c r="AG54" s="94"/>
      <c r="AH54" s="56"/>
      <c r="AI54" s="56"/>
      <c r="AJ54" s="56"/>
      <c r="AK54" s="56"/>
      <c r="AL54" s="56"/>
      <c r="AM54" s="56"/>
      <c r="AN54" s="56"/>
      <c r="AO54" s="94"/>
      <c r="AP54" s="94"/>
      <c r="AQ54" s="56"/>
      <c r="AR54" s="56"/>
      <c r="AS54" s="56"/>
      <c r="AT54" s="56"/>
      <c r="AU54" s="56"/>
      <c r="AV54" s="56"/>
      <c r="AW54" s="56"/>
      <c r="AX54" s="94"/>
      <c r="AY54" s="94"/>
      <c r="AZ54" s="56"/>
      <c r="BA54" s="56"/>
      <c r="BB54" s="56"/>
      <c r="BC54" s="56"/>
      <c r="BD54" s="56"/>
      <c r="BE54" s="56"/>
      <c r="BF54" s="56"/>
      <c r="BG54" s="94"/>
      <c r="BH54" s="94"/>
      <c r="BI54" s="56"/>
      <c r="BJ54" s="56"/>
      <c r="BK54" s="56"/>
      <c r="BL54" s="56"/>
      <c r="BM54" s="56"/>
      <c r="BN54" s="56"/>
      <c r="BO54" s="56"/>
      <c r="BP54" s="94"/>
      <c r="BQ54" s="94"/>
      <c r="BR54" s="56"/>
      <c r="BS54" s="56"/>
      <c r="BT54" s="56"/>
      <c r="BU54" s="56"/>
      <c r="BV54" s="56"/>
      <c r="BW54" s="56"/>
      <c r="BX54" s="56"/>
      <c r="BY54" s="94"/>
      <c r="BZ54" s="94"/>
      <c r="CA54" s="56"/>
      <c r="CB54" s="56"/>
      <c r="CC54" s="56"/>
      <c r="CD54" s="56"/>
      <c r="CE54" s="56"/>
      <c r="CF54" s="56"/>
      <c r="CG54" s="56"/>
      <c r="CH54" s="94"/>
      <c r="CI54" s="94"/>
      <c r="CJ54" s="56"/>
      <c r="CK54" s="56"/>
      <c r="CL54" s="56"/>
      <c r="CM54" s="56"/>
      <c r="CN54" s="56"/>
      <c r="CO54" s="56"/>
      <c r="CP54" s="56"/>
      <c r="CQ54" s="94"/>
      <c r="CR54" s="94"/>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row>
    <row r="55" customFormat="false" ht="12.75" hidden="false" customHeight="false" outlineLevel="0" collapsed="false">
      <c r="E55" s="95" t="n">
        <v>18.4</v>
      </c>
      <c r="F55" s="96" t="n">
        <v>1.5</v>
      </c>
      <c r="H55" s="92"/>
      <c r="I55" s="93"/>
      <c r="L55" s="56"/>
      <c r="M55" s="56"/>
      <c r="N55" s="94"/>
      <c r="O55" s="94"/>
      <c r="P55" s="56"/>
      <c r="Q55" s="56"/>
      <c r="R55" s="56"/>
      <c r="S55" s="56"/>
      <c r="T55" s="56"/>
      <c r="U55" s="56"/>
      <c r="V55" s="56"/>
      <c r="W55" s="94"/>
      <c r="X55" s="94"/>
      <c r="Y55" s="56"/>
      <c r="Z55" s="56"/>
      <c r="AA55" s="56"/>
      <c r="AB55" s="56"/>
      <c r="AC55" s="56"/>
      <c r="AD55" s="56"/>
      <c r="AE55" s="56"/>
      <c r="AF55" s="94"/>
      <c r="AG55" s="94"/>
      <c r="AH55" s="56"/>
      <c r="AI55" s="56"/>
      <c r="AJ55" s="56"/>
      <c r="AK55" s="56"/>
      <c r="AL55" s="56"/>
      <c r="AM55" s="56"/>
      <c r="AN55" s="56"/>
      <c r="AO55" s="94"/>
      <c r="AP55" s="94"/>
      <c r="AQ55" s="56"/>
      <c r="AR55" s="56"/>
      <c r="AS55" s="56"/>
      <c r="AT55" s="56"/>
      <c r="AU55" s="56"/>
      <c r="AV55" s="56"/>
      <c r="AW55" s="56"/>
      <c r="AX55" s="94"/>
      <c r="AY55" s="94"/>
      <c r="AZ55" s="56"/>
      <c r="BA55" s="56"/>
      <c r="BB55" s="56"/>
      <c r="BC55" s="56"/>
      <c r="BD55" s="56"/>
      <c r="BE55" s="56"/>
      <c r="BF55" s="56"/>
      <c r="BG55" s="94"/>
      <c r="BH55" s="94"/>
      <c r="BI55" s="56"/>
      <c r="BJ55" s="56"/>
      <c r="BK55" s="56"/>
      <c r="BL55" s="56"/>
      <c r="BM55" s="56"/>
      <c r="BN55" s="56"/>
      <c r="BO55" s="56"/>
      <c r="BP55" s="94"/>
      <c r="BQ55" s="94"/>
      <c r="BR55" s="56"/>
      <c r="BS55" s="56"/>
      <c r="BT55" s="56"/>
      <c r="BU55" s="56"/>
      <c r="BV55" s="56"/>
      <c r="BW55" s="56"/>
      <c r="BX55" s="56"/>
      <c r="BY55" s="94"/>
      <c r="BZ55" s="94"/>
      <c r="CA55" s="56"/>
      <c r="CB55" s="56"/>
      <c r="CC55" s="56"/>
      <c r="CD55" s="56"/>
      <c r="CE55" s="56"/>
      <c r="CF55" s="56"/>
      <c r="CG55" s="56"/>
      <c r="CH55" s="94"/>
      <c r="CI55" s="94"/>
      <c r="CJ55" s="56"/>
      <c r="CK55" s="56"/>
      <c r="CL55" s="56"/>
      <c r="CM55" s="56"/>
      <c r="CN55" s="56"/>
      <c r="CO55" s="56"/>
      <c r="CP55" s="56"/>
      <c r="CQ55" s="94"/>
      <c r="CR55" s="94"/>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row>
    <row r="56" customFormat="false" ht="12.75" hidden="false" customHeight="false" outlineLevel="0" collapsed="false">
      <c r="E56" s="95" t="n">
        <v>18.5</v>
      </c>
      <c r="F56" s="96" t="n">
        <v>2</v>
      </c>
      <c r="H56" s="92"/>
      <c r="I56" s="93"/>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row>
    <row r="57" customFormat="false" ht="12.75" hidden="false" customHeight="false" outlineLevel="0" collapsed="false">
      <c r="E57" s="95" t="n">
        <v>18.6</v>
      </c>
      <c r="F57" s="96" t="n">
        <v>2</v>
      </c>
      <c r="H57" s="92"/>
      <c r="I57" s="93"/>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row>
    <row r="58" customFormat="false" ht="12.75" hidden="false" customHeight="false" outlineLevel="0" collapsed="false">
      <c r="E58" s="95" t="n">
        <v>18.7</v>
      </c>
      <c r="F58" s="96" t="n">
        <v>2</v>
      </c>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row>
    <row r="59" customFormat="false" ht="12.75" hidden="false" customHeight="false" outlineLevel="0" collapsed="false">
      <c r="E59" s="95" t="n">
        <v>18.8</v>
      </c>
      <c r="F59" s="96" t="n">
        <v>2</v>
      </c>
    </row>
    <row r="60" customFormat="false" ht="12.75" hidden="false" customHeight="false" outlineLevel="0" collapsed="false">
      <c r="E60" s="95" t="n">
        <v>18.9</v>
      </c>
      <c r="F60" s="96" t="n">
        <v>2</v>
      </c>
    </row>
    <row r="61" customFormat="false" ht="12.75" hidden="false" customHeight="false" outlineLevel="0" collapsed="false">
      <c r="E61" s="95" t="n">
        <v>19</v>
      </c>
      <c r="F61" s="96" t="n">
        <v>2.5</v>
      </c>
    </row>
    <row r="62" customFormat="false" ht="12.75" hidden="false" customHeight="false" outlineLevel="0" collapsed="false">
      <c r="E62" s="95" t="n">
        <v>19.1</v>
      </c>
      <c r="F62" s="96" t="n">
        <v>2.5</v>
      </c>
    </row>
    <row r="63" customFormat="false" ht="12.75" hidden="false" customHeight="false" outlineLevel="0" collapsed="false">
      <c r="E63" s="95" t="n">
        <v>19.2</v>
      </c>
      <c r="F63" s="96" t="n">
        <v>2.5</v>
      </c>
    </row>
    <row r="64" customFormat="false" ht="12.75" hidden="false" customHeight="false" outlineLevel="0" collapsed="false">
      <c r="E64" s="95" t="n">
        <v>19.3</v>
      </c>
      <c r="F64" s="96" t="n">
        <v>2.5</v>
      </c>
    </row>
    <row r="65" customFormat="false" ht="12.75" hidden="false" customHeight="false" outlineLevel="0" collapsed="false">
      <c r="E65" s="95" t="n">
        <v>19.4</v>
      </c>
      <c r="F65" s="96" t="n">
        <v>2.5</v>
      </c>
    </row>
    <row r="66" customFormat="false" ht="12.75" hidden="false" customHeight="false" outlineLevel="0" collapsed="false">
      <c r="E66" s="95" t="n">
        <v>19.5</v>
      </c>
      <c r="F66" s="96" t="n">
        <v>3</v>
      </c>
    </row>
    <row r="67" customFormat="false" ht="12.75" hidden="false" customHeight="false" outlineLevel="0" collapsed="false">
      <c r="E67" s="95" t="n">
        <v>19.6</v>
      </c>
      <c r="F67" s="96" t="n">
        <v>3</v>
      </c>
    </row>
    <row r="68" customFormat="false" ht="12.75" hidden="false" customHeight="false" outlineLevel="0" collapsed="false">
      <c r="E68" s="95" t="n">
        <v>19.7</v>
      </c>
      <c r="F68" s="96" t="n">
        <v>3</v>
      </c>
    </row>
    <row r="69" customFormat="false" ht="12.75" hidden="false" customHeight="false" outlineLevel="0" collapsed="false">
      <c r="E69" s="95" t="n">
        <v>19.8</v>
      </c>
      <c r="F69" s="96" t="n">
        <v>3</v>
      </c>
    </row>
    <row r="70" customFormat="false" ht="12.75" hidden="false" customHeight="false" outlineLevel="0" collapsed="false">
      <c r="E70" s="95" t="n">
        <v>19.9</v>
      </c>
      <c r="F70" s="96" t="n">
        <v>3</v>
      </c>
    </row>
    <row r="71" customFormat="false" ht="12.75" hidden="false" customHeight="false" outlineLevel="0" collapsed="false">
      <c r="E71" s="95" t="n">
        <v>20</v>
      </c>
      <c r="F71" s="96" t="n">
        <v>3</v>
      </c>
    </row>
    <row r="72" customFormat="false" ht="12.75" hidden="false" customHeight="false" outlineLevel="0" collapsed="false">
      <c r="E72" s="95" t="n">
        <v>20.1</v>
      </c>
      <c r="F72" s="96" t="n">
        <v>3</v>
      </c>
    </row>
    <row r="73" customFormat="false" ht="12.75" hidden="false" customHeight="false" outlineLevel="0" collapsed="false">
      <c r="E73" s="95" t="n">
        <v>20.2</v>
      </c>
      <c r="F73" s="96" t="n">
        <v>3</v>
      </c>
    </row>
    <row r="74" customFormat="false" ht="12.75" hidden="false" customHeight="false" outlineLevel="0" collapsed="false">
      <c r="E74" s="95" t="n">
        <v>20.3</v>
      </c>
      <c r="F74" s="96" t="n">
        <v>3</v>
      </c>
    </row>
    <row r="75" customFormat="false" ht="12.75" hidden="false" customHeight="false" outlineLevel="0" collapsed="false">
      <c r="E75" s="95" t="n">
        <v>20.4</v>
      </c>
      <c r="F75" s="96" t="n">
        <v>3</v>
      </c>
    </row>
    <row r="76" customFormat="false" ht="12.75" hidden="false" customHeight="false" outlineLevel="0" collapsed="false">
      <c r="E76" s="95" t="n">
        <v>20.5</v>
      </c>
      <c r="F76" s="96" t="n">
        <v>3</v>
      </c>
    </row>
    <row r="77" customFormat="false" ht="12.75" hidden="false" customHeight="false" outlineLevel="0" collapsed="false">
      <c r="E77" s="95" t="n">
        <v>20.6</v>
      </c>
      <c r="F77" s="96" t="n">
        <v>3</v>
      </c>
    </row>
    <row r="78" customFormat="false" ht="12.75" hidden="false" customHeight="false" outlineLevel="0" collapsed="false">
      <c r="E78" s="95" t="n">
        <v>20.7</v>
      </c>
      <c r="F78" s="96" t="n">
        <v>3</v>
      </c>
    </row>
    <row r="79" customFormat="false" ht="12.75" hidden="false" customHeight="false" outlineLevel="0" collapsed="false">
      <c r="E79" s="95" t="n">
        <v>20.8000000000001</v>
      </c>
      <c r="F79" s="96" t="n">
        <v>3</v>
      </c>
    </row>
    <row r="80" customFormat="false" ht="12.75" hidden="false" customHeight="false" outlineLevel="0" collapsed="false">
      <c r="E80" s="95" t="n">
        <v>20.9</v>
      </c>
      <c r="F80" s="96" t="n">
        <v>3</v>
      </c>
    </row>
    <row r="81" customFormat="false" ht="12.75" hidden="false" customHeight="false" outlineLevel="0" collapsed="false">
      <c r="E81" s="95" t="n">
        <v>21</v>
      </c>
      <c r="F81" s="96" t="n">
        <v>3</v>
      </c>
    </row>
    <row r="82" customFormat="false" ht="12.75" hidden="false" customHeight="false" outlineLevel="0" collapsed="false">
      <c r="E82" s="95" t="n">
        <v>21.1000000000001</v>
      </c>
      <c r="F82" s="96" t="n">
        <v>3</v>
      </c>
    </row>
    <row r="83" customFormat="false" ht="12.75" hidden="false" customHeight="false" outlineLevel="0" collapsed="false">
      <c r="E83" s="95" t="n">
        <v>21.2</v>
      </c>
      <c r="F83" s="96" t="n">
        <v>3</v>
      </c>
    </row>
    <row r="84" customFormat="false" ht="12.75" hidden="false" customHeight="false" outlineLevel="0" collapsed="false">
      <c r="E84" s="95" t="n">
        <v>21.3000000000001</v>
      </c>
      <c r="F84" s="96" t="n">
        <v>3</v>
      </c>
    </row>
    <row r="85" customFormat="false" ht="12.75" hidden="false" customHeight="false" outlineLevel="0" collapsed="false">
      <c r="E85" s="95" t="n">
        <v>21.4000000000001</v>
      </c>
      <c r="F85" s="96" t="n">
        <v>3</v>
      </c>
    </row>
    <row r="86" customFormat="false" ht="12.75" hidden="false" customHeight="false" outlineLevel="0" collapsed="false">
      <c r="E86" s="95" t="n">
        <v>21.5000000000001</v>
      </c>
      <c r="F86" s="96" t="n">
        <v>3</v>
      </c>
    </row>
    <row r="87" customFormat="false" ht="12.75" hidden="false" customHeight="false" outlineLevel="0" collapsed="false">
      <c r="E87" s="95" t="n">
        <v>21.6000000000001</v>
      </c>
      <c r="F87" s="96" t="n">
        <v>3</v>
      </c>
    </row>
    <row r="88" customFormat="false" ht="12.75" hidden="false" customHeight="false" outlineLevel="0" collapsed="false">
      <c r="E88" s="95" t="n">
        <v>21.7000000000001</v>
      </c>
      <c r="F88" s="96" t="n">
        <v>3</v>
      </c>
    </row>
    <row r="89" customFormat="false" ht="12.75" hidden="false" customHeight="false" outlineLevel="0" collapsed="false">
      <c r="E89" s="95" t="n">
        <v>21.8000000000001</v>
      </c>
      <c r="F89" s="96" t="n">
        <v>3</v>
      </c>
    </row>
    <row r="90" customFormat="false" ht="12.75" hidden="false" customHeight="false" outlineLevel="0" collapsed="false">
      <c r="E90" s="95" t="n">
        <v>21.9000000000001</v>
      </c>
      <c r="F90" s="96" t="n">
        <v>3</v>
      </c>
    </row>
    <row r="91" customFormat="false" ht="13.5" hidden="false" customHeight="false" outlineLevel="0" collapsed="false">
      <c r="E91" s="97" t="n">
        <v>22.0000000000001</v>
      </c>
      <c r="F91" s="98" t="n">
        <v>3</v>
      </c>
    </row>
  </sheetData>
  <sheetProtection sheet="true"/>
  <mergeCells count="66">
    <mergeCell ref="E2:J2"/>
    <mergeCell ref="N2:S2"/>
    <mergeCell ref="W2:AB2"/>
    <mergeCell ref="AF2:AK2"/>
    <mergeCell ref="AO2:AT2"/>
    <mergeCell ref="AX2:BC2"/>
    <mergeCell ref="BG2:BL2"/>
    <mergeCell ref="BP2:BU2"/>
    <mergeCell ref="BY2:CD2"/>
    <mergeCell ref="CH2:CM2"/>
    <mergeCell ref="CQ2:CV2"/>
    <mergeCell ref="CZ2:DE2"/>
    <mergeCell ref="DI2:DN2"/>
    <mergeCell ref="DR2:DW2"/>
    <mergeCell ref="EA2:EF2"/>
    <mergeCell ref="EJ2:EO2"/>
    <mergeCell ref="ES2:EX2"/>
    <mergeCell ref="FB2:FG2"/>
    <mergeCell ref="E15:J15"/>
    <mergeCell ref="N15:S15"/>
    <mergeCell ref="W15:AB15"/>
    <mergeCell ref="AF15:AK15"/>
    <mergeCell ref="AO15:AT15"/>
    <mergeCell ref="AX15:BC15"/>
    <mergeCell ref="BG15:BL15"/>
    <mergeCell ref="BP15:BU15"/>
    <mergeCell ref="BY15:CD15"/>
    <mergeCell ref="CH15:CM15"/>
    <mergeCell ref="CQ15:CV15"/>
    <mergeCell ref="CZ15:DE15"/>
    <mergeCell ref="DI15:DN15"/>
    <mergeCell ref="DR15:DW15"/>
    <mergeCell ref="EA15:EF15"/>
    <mergeCell ref="EJ15:EO15"/>
    <mergeCell ref="ES15:EX15"/>
    <mergeCell ref="FB15:FG15"/>
    <mergeCell ref="E27:J27"/>
    <mergeCell ref="N27:S27"/>
    <mergeCell ref="W27:AB27"/>
    <mergeCell ref="AF27:AK27"/>
    <mergeCell ref="AO27:AT27"/>
    <mergeCell ref="AX27:BC27"/>
    <mergeCell ref="BG27:BL27"/>
    <mergeCell ref="BP27:BU27"/>
    <mergeCell ref="BY27:CD27"/>
    <mergeCell ref="CH27:CM27"/>
    <mergeCell ref="CQ27:CV27"/>
    <mergeCell ref="CZ27:DE27"/>
    <mergeCell ref="DI27:DN27"/>
    <mergeCell ref="DR27:DW27"/>
    <mergeCell ref="EA27:EF27"/>
    <mergeCell ref="EJ27:EO27"/>
    <mergeCell ref="ES27:EX27"/>
    <mergeCell ref="FB27:FG27"/>
    <mergeCell ref="E44:F44"/>
    <mergeCell ref="H44:I44"/>
    <mergeCell ref="N44:O44"/>
    <mergeCell ref="W44:X44"/>
    <mergeCell ref="AF44:AG44"/>
    <mergeCell ref="AO44:AP44"/>
    <mergeCell ref="AX44:AY44"/>
    <mergeCell ref="BG44:BH44"/>
    <mergeCell ref="BP44:BQ44"/>
    <mergeCell ref="BY44:BZ44"/>
    <mergeCell ref="CH44:CI44"/>
    <mergeCell ref="CQ44:CR44"/>
  </mergeCells>
  <conditionalFormatting sqref="BE24 AV24 AM24 AD24 U24 C24 L24 EZ24 EQ24 EH24 DY24 DP24 DG24 CX24 CO24 CF24 BW24 BN24">
    <cfRule type="cellIs" priority="2" operator="greaterThan" aboveAverage="0" equalAverage="0" bottom="0" percent="0" rank="0" text="" dxfId="1">
      <formula>5.8</formula>
    </cfRule>
  </conditionalFormatting>
  <conditionalFormatting sqref="E25 E39 N25 N39 W25 W39 AF25 AF39 AO25 AO39 AX25 AX39 BG25 BG39 BY25 BY39 CH25 CH39 CQ25 CQ39 CZ25 CZ39 DI25 DI39 DR25 DR39 EA25 EA39 EJ25 EJ39 ES25 ES39 FB25 FB39 E13 N13 W13 AF13 AO13 AX13 BG13 BY13 CH13 CQ13 CZ13 DI13 DR13 EA13 EJ13 ES13 FB13">
    <cfRule type="cellIs" priority="3" operator="greaterThan" aboveAverage="0" equalAverage="0" bottom="0" percent="0" rank="0" text="" dxfId="2">
      <formula>0</formula>
    </cfRule>
  </conditionalFormatting>
  <printOptions headings="false" gridLines="false" gridLinesSet="true" horizontalCentered="false" verticalCentered="false"/>
  <pageMargins left="0.240277777777778" right="0.509722222222222" top="0.75"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5.75" zeroHeight="false" outlineLevelRow="0" outlineLevelCol="0"/>
  <cols>
    <col collapsed="false" customWidth="false" hidden="false" outlineLevel="0" max="257" min="1" style="1" width="9.14"/>
  </cols>
  <sheetData>
    <row r="1" customFormat="false" ht="15.75" hidden="false" customHeight="true" outlineLevel="0" collapsed="false">
      <c r="A1" s="99" t="s">
        <v>56</v>
      </c>
      <c r="B1" s="99"/>
    </row>
    <row r="2" customFormat="false" ht="15.75" hidden="false" customHeight="true" outlineLevel="0" collapsed="false">
      <c r="A2" s="100" t="s">
        <v>57</v>
      </c>
      <c r="B2" s="100"/>
      <c r="C2" s="100"/>
      <c r="D2" s="100"/>
      <c r="E2" s="100"/>
      <c r="F2" s="100"/>
      <c r="G2" s="100"/>
      <c r="H2" s="100"/>
      <c r="I2" s="100"/>
      <c r="J2" s="100"/>
      <c r="K2" s="100"/>
      <c r="L2" s="100"/>
      <c r="M2" s="100"/>
    </row>
    <row r="3" customFormat="false" ht="15.75" hidden="false" customHeight="false" outlineLevel="0" collapsed="false">
      <c r="A3" s="100"/>
      <c r="B3" s="100"/>
      <c r="C3" s="100"/>
      <c r="D3" s="100"/>
      <c r="E3" s="100"/>
      <c r="F3" s="100"/>
      <c r="G3" s="100"/>
      <c r="H3" s="100"/>
      <c r="I3" s="100"/>
      <c r="J3" s="100"/>
      <c r="K3" s="100"/>
      <c r="L3" s="100"/>
      <c r="M3" s="100"/>
    </row>
    <row r="4" customFormat="false" ht="15.75" hidden="false" customHeight="false" outlineLevel="0" collapsed="false">
      <c r="A4" s="1" t="s">
        <v>58</v>
      </c>
    </row>
    <row r="5" customFormat="false" ht="15.75" hidden="false" customHeight="true" outlineLevel="0" collapsed="false">
      <c r="A5" s="100" t="s">
        <v>59</v>
      </c>
      <c r="B5" s="100"/>
      <c r="C5" s="100"/>
      <c r="D5" s="100"/>
      <c r="E5" s="100"/>
      <c r="F5" s="100"/>
      <c r="G5" s="100"/>
      <c r="H5" s="100"/>
      <c r="I5" s="100"/>
      <c r="J5" s="100"/>
      <c r="K5" s="100"/>
      <c r="L5" s="100"/>
      <c r="M5" s="100"/>
    </row>
    <row r="6" customFormat="false" ht="15.75" hidden="false" customHeight="false" outlineLevel="0" collapsed="false">
      <c r="A6" s="100"/>
      <c r="B6" s="100"/>
      <c r="C6" s="100"/>
      <c r="D6" s="100"/>
      <c r="E6" s="100"/>
      <c r="F6" s="100"/>
      <c r="G6" s="100"/>
      <c r="H6" s="100"/>
      <c r="I6" s="100"/>
      <c r="J6" s="100"/>
      <c r="K6" s="100"/>
      <c r="L6" s="100"/>
      <c r="M6" s="100"/>
    </row>
    <row r="7" customFormat="false" ht="15.75" hidden="false" customHeight="false" outlineLevel="0" collapsed="false">
      <c r="A7" s="101"/>
      <c r="B7" s="101"/>
      <c r="C7" s="101"/>
      <c r="D7" s="101"/>
      <c r="E7" s="101"/>
      <c r="F7" s="101"/>
      <c r="G7" s="101"/>
      <c r="H7" s="101"/>
      <c r="I7" s="101"/>
      <c r="J7" s="101"/>
      <c r="K7" s="101"/>
      <c r="L7" s="101"/>
      <c r="M7" s="101"/>
    </row>
    <row r="9" customFormat="false" ht="15.75" hidden="false" customHeight="false" outlineLevel="0" collapsed="false">
      <c r="A9" s="99" t="s">
        <v>60</v>
      </c>
      <c r="B9" s="99"/>
    </row>
    <row r="10" customFormat="false" ht="15.75" hidden="false" customHeight="true" outlineLevel="0" collapsed="false">
      <c r="A10" s="100" t="s">
        <v>61</v>
      </c>
      <c r="B10" s="100"/>
      <c r="C10" s="100"/>
      <c r="D10" s="100"/>
      <c r="E10" s="100"/>
      <c r="F10" s="100"/>
      <c r="G10" s="100"/>
      <c r="H10" s="100"/>
      <c r="I10" s="100"/>
      <c r="J10" s="100"/>
      <c r="K10" s="100"/>
      <c r="L10" s="100"/>
      <c r="M10" s="100"/>
    </row>
    <row r="11" customFormat="false" ht="15.75" hidden="false" customHeight="false" outlineLevel="0" collapsed="false">
      <c r="A11" s="100"/>
      <c r="B11" s="100"/>
      <c r="C11" s="100"/>
      <c r="D11" s="100"/>
      <c r="E11" s="100"/>
      <c r="F11" s="100"/>
      <c r="G11" s="100"/>
      <c r="H11" s="100"/>
      <c r="I11" s="100"/>
      <c r="J11" s="100"/>
      <c r="K11" s="100"/>
      <c r="L11" s="100"/>
      <c r="M11" s="100"/>
    </row>
    <row r="12" customFormat="false" ht="15.75" hidden="false" customHeight="true" outlineLevel="0" collapsed="false">
      <c r="A12" s="102" t="s">
        <v>62</v>
      </c>
      <c r="B12" s="102"/>
      <c r="C12" s="102"/>
      <c r="D12" s="102"/>
      <c r="E12" s="102"/>
      <c r="F12" s="102"/>
      <c r="G12" s="102"/>
      <c r="H12" s="102"/>
      <c r="I12" s="102"/>
      <c r="J12" s="102"/>
      <c r="K12" s="102"/>
      <c r="L12" s="102"/>
      <c r="M12" s="102"/>
    </row>
    <row r="13" customFormat="false" ht="15.75" hidden="false" customHeight="false" outlineLevel="0" collapsed="false">
      <c r="A13" s="102"/>
      <c r="B13" s="102"/>
      <c r="C13" s="102"/>
      <c r="D13" s="102"/>
      <c r="E13" s="102"/>
      <c r="F13" s="102"/>
      <c r="G13" s="102"/>
      <c r="H13" s="102"/>
      <c r="I13" s="102"/>
      <c r="J13" s="102"/>
      <c r="K13" s="102"/>
      <c r="L13" s="102"/>
      <c r="M13" s="102"/>
    </row>
    <row r="14" customFormat="false" ht="15.75" hidden="false" customHeight="false" outlineLevel="0" collapsed="false">
      <c r="A14" s="102"/>
      <c r="B14" s="102"/>
      <c r="C14" s="102"/>
      <c r="D14" s="102"/>
      <c r="E14" s="102"/>
      <c r="F14" s="102"/>
      <c r="G14" s="102"/>
      <c r="H14" s="102"/>
      <c r="I14" s="102"/>
      <c r="J14" s="102"/>
      <c r="K14" s="102"/>
      <c r="L14" s="102"/>
      <c r="M14" s="102"/>
    </row>
    <row r="15" customFormat="false" ht="15.75" hidden="false" customHeight="true" outlineLevel="0" collapsed="false">
      <c r="A15" s="100" t="s">
        <v>63</v>
      </c>
      <c r="B15" s="100"/>
      <c r="C15" s="100"/>
      <c r="D15" s="100"/>
      <c r="E15" s="100"/>
      <c r="F15" s="100"/>
      <c r="G15" s="100"/>
      <c r="H15" s="100"/>
      <c r="I15" s="100"/>
      <c r="J15" s="100"/>
      <c r="K15" s="100"/>
      <c r="L15" s="100"/>
      <c r="M15" s="100"/>
    </row>
    <row r="16" customFormat="false" ht="15.75" hidden="false" customHeight="false" outlineLevel="0" collapsed="false">
      <c r="A16" s="100"/>
      <c r="B16" s="100"/>
      <c r="C16" s="100"/>
      <c r="D16" s="100"/>
      <c r="E16" s="100"/>
      <c r="F16" s="100"/>
      <c r="G16" s="100"/>
      <c r="H16" s="100"/>
      <c r="I16" s="100"/>
      <c r="J16" s="100"/>
      <c r="K16" s="100"/>
      <c r="L16" s="100"/>
      <c r="M16" s="100"/>
    </row>
    <row r="17" customFormat="false" ht="15.75" hidden="false" customHeight="true" outlineLevel="0" collapsed="false">
      <c r="A17" s="100" t="s">
        <v>64</v>
      </c>
      <c r="B17" s="100"/>
      <c r="C17" s="100"/>
      <c r="D17" s="100"/>
      <c r="E17" s="100"/>
      <c r="F17" s="100"/>
      <c r="G17" s="100"/>
      <c r="H17" s="100"/>
      <c r="I17" s="100"/>
      <c r="J17" s="100"/>
      <c r="K17" s="100"/>
      <c r="L17" s="100"/>
      <c r="M17" s="100"/>
    </row>
    <row r="18" customFormat="false" ht="15.75" hidden="false" customHeight="false" outlineLevel="0" collapsed="false">
      <c r="A18" s="100"/>
      <c r="B18" s="100"/>
      <c r="C18" s="100"/>
      <c r="D18" s="100"/>
      <c r="E18" s="100"/>
      <c r="F18" s="100"/>
      <c r="G18" s="100"/>
      <c r="H18" s="100"/>
      <c r="I18" s="100"/>
      <c r="J18" s="100"/>
      <c r="K18" s="100"/>
      <c r="L18" s="100"/>
      <c r="M18" s="100"/>
    </row>
  </sheetData>
  <sheetProtection sheet="true"/>
  <mergeCells count="8">
    <mergeCell ref="A1:B1"/>
    <mergeCell ref="A2:M3"/>
    <mergeCell ref="A5:M6"/>
    <mergeCell ref="A9:B9"/>
    <mergeCell ref="A10:M11"/>
    <mergeCell ref="A12:M14"/>
    <mergeCell ref="A15:M16"/>
    <mergeCell ref="A17: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1T02:11:57Z</dcterms:created>
  <dc:creator>Andrea Osters</dc:creator>
  <dc:description/>
  <dc:language>en-US</dc:language>
  <cp:lastModifiedBy>Jamie VanDerMoere</cp:lastModifiedBy>
  <cp:lastPrinted>2013-01-11T13:36:25Z</cp:lastPrinted>
  <dcterms:modified xsi:type="dcterms:W3CDTF">2013-01-11T13:36:30Z</dcterms:modified>
  <cp:revision>0</cp:revision>
  <dc:subject/>
  <dc:title/>
</cp:coreProperties>
</file>